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首期拍卖15套" sheetId="3" state="visible" r:id="rId4"/>
    <sheet name="首期拍卖15套 (2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18">
  <si>
    <t xml:space="preserve">“滨江一号”价格测算表</t>
  </si>
  <si>
    <t xml:space="preserve">房屋基本信息</t>
  </si>
  <si>
    <t xml:space="preserve">主房价格</t>
  </si>
  <si>
    <t xml:space="preserve">车位价格</t>
  </si>
  <si>
    <t xml:space="preserve">附房价格</t>
  </si>
  <si>
    <t xml:space="preserve">目前总价</t>
  </si>
  <si>
    <t xml:space="preserve">原先价格</t>
  </si>
  <si>
    <t xml:space="preserve">均价</t>
  </si>
  <si>
    <t xml:space="preserve">序号</t>
  </si>
  <si>
    <t xml:space="preserve">幢号</t>
  </si>
  <si>
    <t xml:space="preserve">总层数</t>
  </si>
  <si>
    <t xml:space="preserve">实际房号</t>
  </si>
  <si>
    <t xml:space="preserve">合同房号</t>
  </si>
  <si>
    <r>
      <rPr>
        <b val="true"/>
        <sz val="9"/>
        <color rgb="FF000000"/>
        <rFont val="Noto Sans"/>
        <family val="2"/>
      </rPr>
      <t xml:space="preserve">面积</t>
    </r>
    <r>
      <rPr>
        <b val="true"/>
        <sz val="9"/>
        <color rgb="FF000000"/>
        <rFont val="宋体"/>
        <family val="0"/>
        <charset val="134"/>
      </rPr>
      <t xml:space="preserve">(m2)</t>
    </r>
  </si>
  <si>
    <t xml:space="preserve">土地面积</t>
  </si>
  <si>
    <t xml:space="preserve">所在楼层</t>
  </si>
  <si>
    <t xml:space="preserve">备注</t>
  </si>
  <si>
    <t xml:space="preserve">中心价格</t>
  </si>
  <si>
    <t xml:space="preserve">幢差价差</t>
  </si>
  <si>
    <t xml:space="preserve">楼层价差</t>
  </si>
  <si>
    <t xml:space="preserve">奇偶层价差</t>
  </si>
  <si>
    <t xml:space="preserve">特殊调整</t>
  </si>
  <si>
    <t xml:space="preserve">主房单价</t>
  </si>
  <si>
    <t xml:space="preserve">主房总价</t>
  </si>
  <si>
    <t xml:space="preserve">车位号</t>
  </si>
  <si>
    <t xml:space="preserve">车位</t>
  </si>
  <si>
    <t xml:space="preserve">附房号</t>
  </si>
  <si>
    <t xml:space="preserve">附房面积</t>
  </si>
  <si>
    <t xml:space="preserve">附房单价</t>
  </si>
  <si>
    <t xml:space="preserve">总价</t>
  </si>
  <si>
    <t xml:space="preserve">最终单价</t>
  </si>
  <si>
    <t xml:space="preserve">差价</t>
  </si>
  <si>
    <r>
      <rPr>
        <sz val="9"/>
        <color rgb="FF000000"/>
        <rFont val="Times New Roman"/>
        <family val="1"/>
      </rPr>
      <t xml:space="preserve"> B        </t>
    </r>
    <r>
      <rPr>
        <sz val="9"/>
        <color rgb="FF000000"/>
        <rFont val="Noto Sans"/>
        <family val="2"/>
      </rPr>
      <t xml:space="preserve">润苑</t>
    </r>
  </si>
  <si>
    <t xml:space="preserve">国资</t>
  </si>
  <si>
    <t xml:space="preserve">B2-A-66</t>
  </si>
  <si>
    <t xml:space="preserve">B-45</t>
  </si>
  <si>
    <t xml:space="preserve">B2-B-80</t>
  </si>
  <si>
    <t xml:space="preserve">B2-B-81</t>
  </si>
  <si>
    <t xml:space="preserve">B1-18</t>
  </si>
  <si>
    <t xml:space="preserve">B2-B-82</t>
  </si>
  <si>
    <t xml:space="preserve">B2-B-83</t>
  </si>
  <si>
    <t xml:space="preserve">B2-26</t>
  </si>
  <si>
    <t xml:space="preserve">B2-B-46</t>
  </si>
  <si>
    <t xml:space="preserve">B2-B-47</t>
  </si>
  <si>
    <t xml:space="preserve">B2-39</t>
  </si>
  <si>
    <t xml:space="preserve">B2-B-48</t>
  </si>
  <si>
    <t xml:space="preserve">B2-B-49</t>
  </si>
  <si>
    <t xml:space="preserve">B2-40</t>
  </si>
  <si>
    <t xml:space="preserve">B2-B-50</t>
  </si>
  <si>
    <t xml:space="preserve">B2-B-51</t>
  </si>
  <si>
    <t xml:space="preserve">B2-41</t>
  </si>
  <si>
    <t xml:space="preserve">B2-B-52</t>
  </si>
  <si>
    <t xml:space="preserve">B2-B-53</t>
  </si>
  <si>
    <t xml:space="preserve">B2-30</t>
  </si>
  <si>
    <t xml:space="preserve">B2-B-70</t>
  </si>
  <si>
    <t xml:space="preserve">B2-B-71</t>
  </si>
  <si>
    <t xml:space="preserve">B2-36</t>
  </si>
  <si>
    <t xml:space="preserve">B2-B-86</t>
  </si>
  <si>
    <t xml:space="preserve">B2-B-91</t>
  </si>
  <si>
    <t xml:space="preserve">B1-23</t>
  </si>
  <si>
    <r>
      <rPr>
        <sz val="9"/>
        <color rgb="FF000000"/>
        <rFont val="Times New Roman"/>
        <family val="1"/>
      </rPr>
      <t xml:space="preserve">C         </t>
    </r>
    <r>
      <rPr>
        <sz val="9"/>
        <color rgb="FF000000"/>
        <rFont val="Noto Sans"/>
        <family val="2"/>
      </rPr>
      <t xml:space="preserve">雅苑</t>
    </r>
  </si>
  <si>
    <t xml:space="preserve">B2-C-136</t>
  </si>
  <si>
    <t xml:space="preserve">B2-C-137</t>
  </si>
  <si>
    <t xml:space="preserve">C2-47</t>
  </si>
  <si>
    <t xml:space="preserve">B2-A-16</t>
  </si>
  <si>
    <t xml:space="preserve">B2-A-17</t>
  </si>
  <si>
    <t xml:space="preserve">C2-33</t>
  </si>
  <si>
    <t xml:space="preserve">B2-C-104</t>
  </si>
  <si>
    <t xml:space="preserve">B2-C-105</t>
  </si>
  <si>
    <t xml:space="preserve">C2-37</t>
  </si>
  <si>
    <t xml:space="preserve">B2-C-126</t>
  </si>
  <si>
    <t xml:space="preserve">B2-C-127</t>
  </si>
  <si>
    <t xml:space="preserve">C2-32</t>
  </si>
  <si>
    <t xml:space="preserve">B1-C-93</t>
  </si>
  <si>
    <t xml:space="preserve">B1-C-94</t>
  </si>
  <si>
    <t xml:space="preserve">C2-48</t>
  </si>
  <si>
    <r>
      <rPr>
        <sz val="9"/>
        <color rgb="FF000000"/>
        <rFont val="Times New Roman"/>
        <family val="1"/>
      </rPr>
      <t xml:space="preserve">D          </t>
    </r>
    <r>
      <rPr>
        <sz val="9"/>
        <color rgb="FF000000"/>
        <rFont val="Noto Sans"/>
        <family val="2"/>
      </rPr>
      <t xml:space="preserve">锦苑</t>
    </r>
  </si>
  <si>
    <t xml:space="preserve">B2-D-170</t>
  </si>
  <si>
    <t xml:space="preserve">D2-31</t>
  </si>
  <si>
    <t xml:space="preserve">B2-D-174</t>
  </si>
  <si>
    <t xml:space="preserve">B2-D-175</t>
  </si>
  <si>
    <t xml:space="preserve">D2-42</t>
  </si>
  <si>
    <t xml:space="preserve">B2-D-166</t>
  </si>
  <si>
    <t xml:space="preserve">B2-D-167</t>
  </si>
  <si>
    <t xml:space="preserve">D2-37</t>
  </si>
  <si>
    <t xml:space="preserve">样板房</t>
  </si>
  <si>
    <t xml:space="preserve">B2-D-201</t>
  </si>
  <si>
    <t xml:space="preserve">D-52</t>
  </si>
  <si>
    <t xml:space="preserve">B2-D-179</t>
  </si>
  <si>
    <t xml:space="preserve">B2-D-180</t>
  </si>
  <si>
    <t xml:space="preserve">D2-38</t>
  </si>
  <si>
    <t xml:space="preserve">B2-D-181</t>
  </si>
  <si>
    <t xml:space="preserve">B2-D-161</t>
  </si>
  <si>
    <t xml:space="preserve">D2-39</t>
  </si>
  <si>
    <t xml:space="preserve">B2-D-200</t>
  </si>
  <si>
    <t xml:space="preserve">D-51</t>
  </si>
  <si>
    <r>
      <rPr>
        <sz val="9"/>
        <color rgb="FF000000"/>
        <rFont val="Times New Roman"/>
        <family val="1"/>
      </rPr>
      <t xml:space="preserve">E1</t>
    </r>
    <r>
      <rPr>
        <sz val="9"/>
        <color rgb="FF000000"/>
        <rFont val="Noto Sans"/>
        <family val="2"/>
      </rPr>
      <t xml:space="preserve">博苑           </t>
    </r>
    <r>
      <rPr>
        <sz val="9"/>
        <color rgb="FF000000"/>
        <rFont val="Times New Roman"/>
        <family val="1"/>
      </rPr>
      <t xml:space="preserve">(1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Times New Roman"/>
        <family val="1"/>
      </rPr>
      <t xml:space="preserve">)</t>
    </r>
  </si>
  <si>
    <t xml:space="preserve">1-701</t>
  </si>
  <si>
    <r>
      <rPr>
        <sz val="9"/>
        <rFont val="宋体"/>
        <family val="0"/>
        <charset val="134"/>
      </rPr>
      <t xml:space="preserve">B2-</t>
    </r>
    <r>
      <rPr>
        <sz val="9"/>
        <rFont val="Noto Sans"/>
        <family val="2"/>
      </rPr>
      <t xml:space="preserve">人防</t>
    </r>
    <r>
      <rPr>
        <sz val="9"/>
        <rFont val="宋体"/>
        <family val="0"/>
        <charset val="134"/>
      </rPr>
      <t xml:space="preserve">-236</t>
    </r>
  </si>
  <si>
    <r>
      <rPr>
        <sz val="9"/>
        <rFont val="宋体"/>
        <family val="0"/>
        <charset val="134"/>
      </rPr>
      <t xml:space="preserve">B2-</t>
    </r>
    <r>
      <rPr>
        <sz val="9"/>
        <rFont val="Noto Sans"/>
        <family val="2"/>
      </rPr>
      <t xml:space="preserve">人防</t>
    </r>
    <r>
      <rPr>
        <sz val="9"/>
        <rFont val="宋体"/>
        <family val="0"/>
        <charset val="134"/>
      </rPr>
      <t xml:space="preserve">-237</t>
    </r>
  </si>
  <si>
    <t xml:space="preserve">E2-93</t>
  </si>
  <si>
    <t xml:space="preserve">1-802</t>
  </si>
  <si>
    <r>
      <rPr>
        <sz val="9"/>
        <rFont val="宋体"/>
        <family val="0"/>
        <charset val="134"/>
      </rPr>
      <t xml:space="preserve">B1-</t>
    </r>
    <r>
      <rPr>
        <sz val="9"/>
        <rFont val="Noto Sans"/>
        <family val="2"/>
      </rPr>
      <t xml:space="preserve">人防</t>
    </r>
    <r>
      <rPr>
        <sz val="9"/>
        <rFont val="宋体"/>
        <family val="0"/>
        <charset val="134"/>
      </rPr>
      <t xml:space="preserve">-157</t>
    </r>
  </si>
  <si>
    <t xml:space="preserve">E2-83</t>
  </si>
  <si>
    <t xml:space="preserve">1-901</t>
  </si>
  <si>
    <r>
      <rPr>
        <sz val="9"/>
        <rFont val="宋体"/>
        <family val="0"/>
        <charset val="134"/>
      </rPr>
      <t xml:space="preserve">B2-</t>
    </r>
    <r>
      <rPr>
        <sz val="9"/>
        <rFont val="Noto Sans"/>
        <family val="2"/>
      </rPr>
      <t xml:space="preserve">人防</t>
    </r>
    <r>
      <rPr>
        <sz val="9"/>
        <rFont val="宋体"/>
        <family val="0"/>
        <charset val="134"/>
      </rPr>
      <t xml:space="preserve">-242</t>
    </r>
  </si>
  <si>
    <r>
      <rPr>
        <sz val="9"/>
        <rFont val="宋体"/>
        <family val="0"/>
        <charset val="134"/>
      </rPr>
      <t xml:space="preserve">B2-</t>
    </r>
    <r>
      <rPr>
        <sz val="9"/>
        <rFont val="Noto Sans"/>
        <family val="2"/>
      </rPr>
      <t xml:space="preserve">人防</t>
    </r>
    <r>
      <rPr>
        <sz val="9"/>
        <rFont val="宋体"/>
        <family val="0"/>
        <charset val="134"/>
      </rPr>
      <t xml:space="preserve">-243</t>
    </r>
  </si>
  <si>
    <t xml:space="preserve">E2-82</t>
  </si>
  <si>
    <t xml:space="preserve">1-1101</t>
  </si>
  <si>
    <r>
      <rPr>
        <sz val="9"/>
        <rFont val="宋体"/>
        <family val="0"/>
        <charset val="134"/>
      </rPr>
      <t xml:space="preserve">B2-</t>
    </r>
    <r>
      <rPr>
        <sz val="9"/>
        <rFont val="Noto Sans"/>
        <family val="2"/>
      </rPr>
      <t xml:space="preserve">人防</t>
    </r>
    <r>
      <rPr>
        <sz val="9"/>
        <rFont val="宋体"/>
        <family val="0"/>
        <charset val="134"/>
      </rPr>
      <t xml:space="preserve">-244</t>
    </r>
  </si>
  <si>
    <r>
      <rPr>
        <sz val="9"/>
        <rFont val="宋体"/>
        <family val="0"/>
        <charset val="134"/>
      </rPr>
      <t xml:space="preserve">B2-</t>
    </r>
    <r>
      <rPr>
        <sz val="9"/>
        <rFont val="Noto Sans"/>
        <family val="2"/>
      </rPr>
      <t xml:space="preserve">人防</t>
    </r>
    <r>
      <rPr>
        <sz val="9"/>
        <rFont val="宋体"/>
        <family val="0"/>
        <charset val="134"/>
      </rPr>
      <t xml:space="preserve">-198</t>
    </r>
  </si>
  <si>
    <t xml:space="preserve">E2-65</t>
  </si>
  <si>
    <t xml:space="preserve">1-1701</t>
  </si>
  <si>
    <t xml:space="preserve">B2-C-132</t>
  </si>
  <si>
    <t xml:space="preserve">B2-C-133</t>
  </si>
  <si>
    <t xml:space="preserve">E2-67</t>
  </si>
  <si>
    <t xml:space="preserve">1-1901</t>
  </si>
  <si>
    <t xml:space="preserve">B2-C-149</t>
  </si>
  <si>
    <t xml:space="preserve">B2-C-150</t>
  </si>
  <si>
    <t xml:space="preserve">E2-106</t>
  </si>
  <si>
    <t xml:space="preserve">1-2001</t>
  </si>
  <si>
    <t xml:space="preserve">B2-C-151</t>
  </si>
  <si>
    <t xml:space="preserve">B2-D-259</t>
  </si>
  <si>
    <t xml:space="preserve">E2-62</t>
  </si>
  <si>
    <t xml:space="preserve">1-2201</t>
  </si>
  <si>
    <r>
      <rPr>
        <sz val="9"/>
        <rFont val="宋体"/>
        <family val="0"/>
        <charset val="134"/>
      </rPr>
      <t xml:space="preserve">B2-</t>
    </r>
    <r>
      <rPr>
        <sz val="9"/>
        <rFont val="Noto Sans"/>
        <family val="2"/>
      </rPr>
      <t xml:space="preserve">人防</t>
    </r>
    <r>
      <rPr>
        <sz val="9"/>
        <rFont val="宋体"/>
        <family val="0"/>
        <charset val="134"/>
      </rPr>
      <t xml:space="preserve">-257</t>
    </r>
  </si>
  <si>
    <t xml:space="preserve">E-58</t>
  </si>
  <si>
    <t xml:space="preserve">1-2302</t>
  </si>
  <si>
    <r>
      <rPr>
        <sz val="9"/>
        <rFont val="宋体"/>
        <family val="0"/>
        <charset val="134"/>
      </rPr>
      <t xml:space="preserve">B1-</t>
    </r>
    <r>
      <rPr>
        <sz val="9"/>
        <rFont val="Noto Sans"/>
        <family val="2"/>
      </rPr>
      <t xml:space="preserve">人防</t>
    </r>
    <r>
      <rPr>
        <sz val="9"/>
        <rFont val="宋体"/>
        <family val="0"/>
        <charset val="134"/>
      </rPr>
      <t xml:space="preserve">-158</t>
    </r>
  </si>
  <si>
    <t xml:space="preserve">E2-100</t>
  </si>
  <si>
    <t xml:space="preserve">1-2501</t>
  </si>
  <si>
    <t xml:space="preserve">B2-D-260</t>
  </si>
  <si>
    <t xml:space="preserve">B2-D-261</t>
  </si>
  <si>
    <t xml:space="preserve">E2-68</t>
  </si>
  <si>
    <t xml:space="preserve">1-2701</t>
  </si>
  <si>
    <t xml:space="preserve">B2-C-139</t>
  </si>
  <si>
    <t xml:space="preserve">B2-C-140</t>
  </si>
  <si>
    <t xml:space="preserve">E2-86</t>
  </si>
  <si>
    <t xml:space="preserve">1-2702</t>
  </si>
  <si>
    <r>
      <rPr>
        <sz val="9"/>
        <rFont val="宋体"/>
        <family val="0"/>
        <charset val="134"/>
      </rPr>
      <t xml:space="preserve">B2-</t>
    </r>
    <r>
      <rPr>
        <sz val="9"/>
        <rFont val="Noto Sans"/>
        <family val="2"/>
      </rPr>
      <t xml:space="preserve">人防</t>
    </r>
    <r>
      <rPr>
        <sz val="9"/>
        <rFont val="宋体"/>
        <family val="0"/>
        <charset val="134"/>
      </rPr>
      <t xml:space="preserve">-231</t>
    </r>
  </si>
  <si>
    <t xml:space="preserve">E2-90</t>
  </si>
  <si>
    <t xml:space="preserve">1-2902</t>
  </si>
  <si>
    <r>
      <rPr>
        <sz val="9"/>
        <rFont val="宋体"/>
        <family val="0"/>
        <charset val="134"/>
      </rPr>
      <t xml:space="preserve">B2-</t>
    </r>
    <r>
      <rPr>
        <sz val="9"/>
        <rFont val="Noto Sans"/>
        <family val="2"/>
      </rPr>
      <t xml:space="preserve">人防</t>
    </r>
    <r>
      <rPr>
        <sz val="9"/>
        <rFont val="宋体"/>
        <family val="0"/>
        <charset val="134"/>
      </rPr>
      <t xml:space="preserve">-230</t>
    </r>
  </si>
  <si>
    <t xml:space="preserve">E2-96</t>
  </si>
  <si>
    <r>
      <rPr>
        <sz val="9"/>
        <color rgb="FF000000"/>
        <rFont val="Times New Roman"/>
        <family val="1"/>
      </rPr>
      <t xml:space="preserve">E2 </t>
    </r>
    <r>
      <rPr>
        <sz val="9"/>
        <color rgb="FF000000"/>
        <rFont val="Noto Sans"/>
        <family val="2"/>
      </rPr>
      <t xml:space="preserve">博苑    </t>
    </r>
    <r>
      <rPr>
        <sz val="9"/>
        <color rgb="FF000000"/>
        <rFont val="Times New Roman"/>
        <family val="1"/>
      </rPr>
      <t xml:space="preserve">(2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Times New Roman"/>
        <family val="1"/>
      </rPr>
      <t xml:space="preserve">)</t>
    </r>
  </si>
  <si>
    <t xml:space="preserve">2-501</t>
  </si>
  <si>
    <r>
      <rPr>
        <sz val="9"/>
        <rFont val="宋体"/>
        <family val="0"/>
        <charset val="134"/>
      </rPr>
      <t xml:space="preserve">B2-</t>
    </r>
    <r>
      <rPr>
        <sz val="9"/>
        <rFont val="Noto Sans"/>
        <family val="2"/>
      </rPr>
      <t xml:space="preserve">人防</t>
    </r>
    <r>
      <rPr>
        <sz val="9"/>
        <rFont val="宋体"/>
        <family val="0"/>
        <charset val="134"/>
      </rPr>
      <t xml:space="preserve">-270</t>
    </r>
  </si>
  <si>
    <t xml:space="preserve">E2-75</t>
  </si>
  <si>
    <t xml:space="preserve">2-802</t>
  </si>
  <si>
    <t xml:space="preserve">B2-C-147</t>
  </si>
  <si>
    <t xml:space="preserve">B2-D-189</t>
  </si>
  <si>
    <t xml:space="preserve">E2-101</t>
  </si>
  <si>
    <t xml:space="preserve">2-1502</t>
  </si>
  <si>
    <r>
      <rPr>
        <sz val="9"/>
        <rFont val="宋体"/>
        <family val="0"/>
        <charset val="134"/>
      </rPr>
      <t xml:space="preserve">B2-</t>
    </r>
    <r>
      <rPr>
        <sz val="9"/>
        <rFont val="Noto Sans"/>
        <family val="2"/>
      </rPr>
      <t xml:space="preserve">人防</t>
    </r>
    <r>
      <rPr>
        <sz val="9"/>
        <rFont val="宋体"/>
        <family val="0"/>
        <charset val="134"/>
      </rPr>
      <t xml:space="preserve">-262</t>
    </r>
  </si>
  <si>
    <t xml:space="preserve">B2-C-152</t>
  </si>
  <si>
    <t xml:space="preserve">E1-43</t>
  </si>
  <si>
    <t xml:space="preserve">2-1702</t>
  </si>
  <si>
    <r>
      <rPr>
        <sz val="9"/>
        <rFont val="宋体"/>
        <family val="0"/>
        <charset val="134"/>
      </rPr>
      <t xml:space="preserve">B2-</t>
    </r>
    <r>
      <rPr>
        <sz val="9"/>
        <rFont val="Noto Sans"/>
        <family val="2"/>
      </rPr>
      <t xml:space="preserve">人防</t>
    </r>
    <r>
      <rPr>
        <sz val="9"/>
        <rFont val="宋体"/>
        <family val="0"/>
        <charset val="134"/>
      </rPr>
      <t xml:space="preserve">-258</t>
    </r>
  </si>
  <si>
    <t xml:space="preserve">E2-70</t>
  </si>
  <si>
    <t xml:space="preserve">2-2102</t>
  </si>
  <si>
    <r>
      <rPr>
        <sz val="9"/>
        <rFont val="宋体"/>
        <family val="0"/>
        <charset val="134"/>
      </rPr>
      <t xml:space="preserve">B2-</t>
    </r>
    <r>
      <rPr>
        <sz val="9"/>
        <rFont val="Noto Sans"/>
        <family val="2"/>
      </rPr>
      <t xml:space="preserve">人防</t>
    </r>
    <r>
      <rPr>
        <sz val="9"/>
        <rFont val="宋体"/>
        <family val="0"/>
        <charset val="134"/>
      </rPr>
      <t xml:space="preserve">-264</t>
    </r>
  </si>
  <si>
    <r>
      <rPr>
        <sz val="9"/>
        <rFont val="宋体"/>
        <family val="0"/>
        <charset val="134"/>
      </rPr>
      <t xml:space="preserve">B2-</t>
    </r>
    <r>
      <rPr>
        <sz val="9"/>
        <rFont val="Noto Sans"/>
        <family val="2"/>
      </rPr>
      <t xml:space="preserve">人防</t>
    </r>
    <r>
      <rPr>
        <sz val="9"/>
        <rFont val="宋体"/>
        <family val="0"/>
        <charset val="134"/>
      </rPr>
      <t xml:space="preserve">-263</t>
    </r>
  </si>
  <si>
    <t xml:space="preserve">E2-88</t>
  </si>
  <si>
    <t xml:space="preserve">2-2202</t>
  </si>
  <si>
    <r>
      <rPr>
        <sz val="9"/>
        <rFont val="宋体"/>
        <family val="0"/>
        <charset val="134"/>
      </rPr>
      <t xml:space="preserve">B2-</t>
    </r>
    <r>
      <rPr>
        <sz val="9"/>
        <rFont val="Noto Sans"/>
        <family val="2"/>
      </rPr>
      <t xml:space="preserve">人防</t>
    </r>
    <r>
      <rPr>
        <sz val="9"/>
        <rFont val="宋体"/>
        <family val="0"/>
        <charset val="134"/>
      </rPr>
      <t xml:space="preserve">-266</t>
    </r>
  </si>
  <si>
    <r>
      <rPr>
        <sz val="9"/>
        <rFont val="宋体"/>
        <family val="0"/>
        <charset val="134"/>
      </rPr>
      <t xml:space="preserve">B2-</t>
    </r>
    <r>
      <rPr>
        <sz val="9"/>
        <rFont val="Noto Sans"/>
        <family val="2"/>
      </rPr>
      <t xml:space="preserve">人防</t>
    </r>
    <r>
      <rPr>
        <sz val="9"/>
        <rFont val="宋体"/>
        <family val="0"/>
        <charset val="134"/>
      </rPr>
      <t xml:space="preserve">-265</t>
    </r>
  </si>
  <si>
    <t xml:space="preserve">E2-56</t>
  </si>
  <si>
    <t xml:space="preserve">2-2301</t>
  </si>
  <si>
    <r>
      <rPr>
        <sz val="9"/>
        <rFont val="宋体"/>
        <family val="0"/>
        <charset val="134"/>
      </rPr>
      <t xml:space="preserve">B2-</t>
    </r>
    <r>
      <rPr>
        <sz val="9"/>
        <rFont val="Noto Sans"/>
        <family val="2"/>
      </rPr>
      <t xml:space="preserve">人防</t>
    </r>
    <r>
      <rPr>
        <sz val="9"/>
        <rFont val="宋体"/>
        <family val="0"/>
        <charset val="134"/>
      </rPr>
      <t xml:space="preserve">-256</t>
    </r>
  </si>
  <si>
    <t xml:space="preserve">E-57</t>
  </si>
  <si>
    <t xml:space="preserve">2-2302</t>
  </si>
  <si>
    <t xml:space="preserve">B2-D-196</t>
  </si>
  <si>
    <t xml:space="preserve">B2-D-197</t>
  </si>
  <si>
    <t xml:space="preserve">E1-46</t>
  </si>
  <si>
    <t xml:space="preserve">2-2502</t>
  </si>
  <si>
    <r>
      <rPr>
        <sz val="9"/>
        <rFont val="宋体"/>
        <family val="0"/>
        <charset val="134"/>
      </rPr>
      <t xml:space="preserve">B2-</t>
    </r>
    <r>
      <rPr>
        <sz val="9"/>
        <rFont val="Noto Sans"/>
        <family val="2"/>
      </rPr>
      <t xml:space="preserve">人防</t>
    </r>
    <r>
      <rPr>
        <sz val="9"/>
        <rFont val="宋体"/>
        <family val="0"/>
        <charset val="134"/>
      </rPr>
      <t xml:space="preserve">-255</t>
    </r>
  </si>
  <si>
    <t xml:space="preserve">E-54</t>
  </si>
  <si>
    <t xml:space="preserve">2-2701</t>
  </si>
  <si>
    <r>
      <rPr>
        <sz val="9"/>
        <rFont val="宋体"/>
        <family val="0"/>
        <charset val="134"/>
      </rPr>
      <t xml:space="preserve">B2-</t>
    </r>
    <r>
      <rPr>
        <sz val="9"/>
        <rFont val="Noto Sans"/>
        <family val="2"/>
      </rPr>
      <t xml:space="preserve">人防</t>
    </r>
    <r>
      <rPr>
        <sz val="9"/>
        <rFont val="宋体"/>
        <family val="0"/>
        <charset val="134"/>
      </rPr>
      <t xml:space="preserve">-268</t>
    </r>
  </si>
  <si>
    <t xml:space="preserve">E2-89</t>
  </si>
  <si>
    <t xml:space="preserve">2-2901</t>
  </si>
  <si>
    <r>
      <rPr>
        <sz val="9"/>
        <rFont val="宋体"/>
        <family val="0"/>
        <charset val="134"/>
      </rPr>
      <t xml:space="preserve">B2-</t>
    </r>
    <r>
      <rPr>
        <sz val="9"/>
        <rFont val="Noto Sans"/>
        <family val="2"/>
      </rPr>
      <t xml:space="preserve">人防</t>
    </r>
    <r>
      <rPr>
        <sz val="9"/>
        <rFont val="宋体"/>
        <family val="0"/>
        <charset val="134"/>
      </rPr>
      <t xml:space="preserve">-267</t>
    </r>
  </si>
  <si>
    <t xml:space="preserve">E2-97</t>
  </si>
  <si>
    <t xml:space="preserve">小计</t>
  </si>
  <si>
    <r>
      <rPr>
        <b val="true"/>
        <sz val="10"/>
        <color rgb="FF000000"/>
        <rFont val="Noto Sans"/>
        <family val="2"/>
      </rPr>
      <t xml:space="preserve">不含车位附房，均价</t>
    </r>
    <r>
      <rPr>
        <b val="true"/>
        <sz val="10"/>
        <color rgb="FF000000"/>
        <rFont val="宋体"/>
        <family val="0"/>
        <charset val="134"/>
      </rPr>
      <t xml:space="preserve">16012</t>
    </r>
    <r>
      <rPr>
        <b val="true"/>
        <sz val="10"/>
        <color rgb="FF000000"/>
        <rFont val="Noto Sans"/>
        <family val="2"/>
      </rPr>
      <t xml:space="preserve">，含车位附房均价</t>
    </r>
    <r>
      <rPr>
        <b val="true"/>
        <sz val="10"/>
        <color rgb="FF000000"/>
        <rFont val="宋体"/>
        <family val="0"/>
        <charset val="134"/>
      </rPr>
      <t xml:space="preserve">17524</t>
    </r>
  </si>
  <si>
    <t xml:space="preserve">小区</t>
  </si>
  <si>
    <t xml:space="preserve">坐落</t>
  </si>
  <si>
    <t xml:space="preserve">面积</t>
  </si>
  <si>
    <t xml:space="preserve">成交价格</t>
  </si>
  <si>
    <t xml:space="preserve">单价</t>
  </si>
  <si>
    <t xml:space="preserve">2017.10</t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楼</t>
    </r>
  </si>
  <si>
    <t xml:space="preserve">税收各自</t>
  </si>
  <si>
    <t xml:space="preserve">近期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902</t>
    </r>
  </si>
  <si>
    <t xml:space="preserve">真实</t>
  </si>
  <si>
    <t xml:space="preserve">中央假日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楼东边</t>
    </r>
  </si>
  <si>
    <t xml:space="preserve">尚御府</t>
  </si>
  <si>
    <t xml:space="preserve">挂牌</t>
  </si>
  <si>
    <r>
      <rPr>
        <b val="true"/>
        <sz val="12"/>
        <rFont val="Noto Sans"/>
        <family val="2"/>
      </rPr>
      <t xml:space="preserve">“滨江一号”</t>
    </r>
    <r>
      <rPr>
        <b val="true"/>
        <sz val="12"/>
        <rFont val="Times New Roman"/>
        <family val="1"/>
      </rPr>
      <t xml:space="preserve">15</t>
    </r>
    <r>
      <rPr>
        <b val="true"/>
        <sz val="12"/>
        <rFont val="Noto Sans"/>
        <family val="2"/>
      </rPr>
      <t xml:space="preserve">套房地产拍卖清单</t>
    </r>
  </si>
  <si>
    <t xml:space="preserve">评估总价</t>
  </si>
  <si>
    <r>
      <rPr>
        <b val="true"/>
        <sz val="9"/>
        <rFont val="Noto Sans"/>
        <family val="2"/>
      </rPr>
      <t xml:space="preserve">面积</t>
    </r>
    <r>
      <rPr>
        <b val="true"/>
        <sz val="9"/>
        <rFont val="Times New Roman"/>
        <family val="1"/>
      </rPr>
      <t xml:space="preserve">(m2)</t>
    </r>
  </si>
  <si>
    <r>
      <rPr>
        <sz val="9"/>
        <rFont val="Times New Roman"/>
        <family val="1"/>
      </rPr>
      <t xml:space="preserve"> B        </t>
    </r>
    <r>
      <rPr>
        <sz val="9"/>
        <rFont val="Noto Sans"/>
        <family val="2"/>
      </rPr>
      <t xml:space="preserve">润苑</t>
    </r>
  </si>
  <si>
    <r>
      <rPr>
        <sz val="9"/>
        <rFont val="Times New Roman"/>
        <family val="1"/>
      </rPr>
      <t xml:space="preserve">C         </t>
    </r>
    <r>
      <rPr>
        <sz val="9"/>
        <rFont val="Noto Sans"/>
        <family val="2"/>
      </rPr>
      <t xml:space="preserve">雅苑</t>
    </r>
  </si>
  <si>
    <r>
      <rPr>
        <sz val="9"/>
        <rFont val="Times New Roman"/>
        <family val="1"/>
      </rPr>
      <t xml:space="preserve">D          </t>
    </r>
    <r>
      <rPr>
        <sz val="9"/>
        <rFont val="Noto Sans"/>
        <family val="2"/>
      </rPr>
      <t xml:space="preserve">锦苑</t>
    </r>
  </si>
  <si>
    <r>
      <rPr>
        <sz val="9"/>
        <rFont val="Times New Roman"/>
        <family val="1"/>
      </rPr>
      <t xml:space="preserve">E1</t>
    </r>
    <r>
      <rPr>
        <sz val="9"/>
        <rFont val="Noto Sans"/>
        <family val="2"/>
      </rPr>
      <t xml:space="preserve">博苑           </t>
    </r>
    <r>
      <rPr>
        <sz val="9"/>
        <rFont val="Times New Roman"/>
        <family val="1"/>
      </rPr>
      <t xml:space="preserve">(1</t>
    </r>
    <r>
      <rPr>
        <sz val="9"/>
        <rFont val="Noto Sans"/>
        <family val="2"/>
      </rPr>
      <t xml:space="preserve">单元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B1-</t>
    </r>
    <r>
      <rPr>
        <sz val="9"/>
        <rFont val="Noto Sans"/>
        <family val="2"/>
      </rPr>
      <t xml:space="preserve">人防</t>
    </r>
    <r>
      <rPr>
        <sz val="9"/>
        <rFont val="Times New Roman"/>
        <family val="1"/>
      </rPr>
      <t xml:space="preserve">-157</t>
    </r>
  </si>
  <si>
    <r>
      <rPr>
        <sz val="9"/>
        <rFont val="Times New Roman"/>
        <family val="1"/>
      </rPr>
      <t xml:space="preserve">B1-</t>
    </r>
    <r>
      <rPr>
        <sz val="9"/>
        <rFont val="Noto Sans"/>
        <family val="2"/>
      </rPr>
      <t xml:space="preserve">人防</t>
    </r>
    <r>
      <rPr>
        <sz val="9"/>
        <rFont val="Times New Roman"/>
        <family val="1"/>
      </rPr>
      <t xml:space="preserve">-158</t>
    </r>
  </si>
  <si>
    <r>
      <rPr>
        <sz val="9"/>
        <rFont val="Times New Roman"/>
        <family val="1"/>
      </rPr>
      <t xml:space="preserve">B2-</t>
    </r>
    <r>
      <rPr>
        <sz val="9"/>
        <rFont val="Noto Sans"/>
        <family val="2"/>
      </rPr>
      <t xml:space="preserve">人防</t>
    </r>
    <r>
      <rPr>
        <sz val="9"/>
        <rFont val="Times New Roman"/>
        <family val="1"/>
      </rPr>
      <t xml:space="preserve">-231</t>
    </r>
  </si>
  <si>
    <r>
      <rPr>
        <sz val="9"/>
        <rFont val="Times New Roman"/>
        <family val="1"/>
      </rPr>
      <t xml:space="preserve">E2 </t>
    </r>
    <r>
      <rPr>
        <sz val="9"/>
        <rFont val="Noto Sans"/>
        <family val="2"/>
      </rPr>
      <t xml:space="preserve">博苑    </t>
    </r>
    <r>
      <rPr>
        <sz val="9"/>
        <rFont val="Times New Roman"/>
        <family val="1"/>
      </rPr>
      <t xml:space="preserve">(2</t>
    </r>
    <r>
      <rPr>
        <sz val="9"/>
        <rFont val="Noto Sans"/>
        <family val="2"/>
      </rPr>
      <t xml:space="preserve">单元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B2-</t>
    </r>
    <r>
      <rPr>
        <sz val="9"/>
        <rFont val="Noto Sans"/>
        <family val="2"/>
      </rPr>
      <t xml:space="preserve">人防</t>
    </r>
    <r>
      <rPr>
        <sz val="9"/>
        <rFont val="Times New Roman"/>
        <family val="1"/>
      </rPr>
      <t xml:space="preserve">-256</t>
    </r>
  </si>
  <si>
    <r>
      <rPr>
        <sz val="9"/>
        <rFont val="Times New Roman"/>
        <family val="1"/>
      </rPr>
      <t xml:space="preserve">B2-</t>
    </r>
    <r>
      <rPr>
        <sz val="9"/>
        <rFont val="Noto Sans"/>
        <family val="2"/>
      </rPr>
      <t xml:space="preserve">人防</t>
    </r>
    <r>
      <rPr>
        <sz val="9"/>
        <rFont val="Times New Roman"/>
        <family val="1"/>
      </rPr>
      <t xml:space="preserve">-268</t>
    </r>
  </si>
  <si>
    <t xml:space="preserve">合计起拍价</t>
  </si>
  <si>
    <r>
      <rPr>
        <b val="true"/>
        <sz val="9"/>
        <rFont val="Noto Sans"/>
        <family val="2"/>
      </rPr>
      <t xml:space="preserve">土地面积</t>
    </r>
    <r>
      <rPr>
        <b val="true"/>
        <sz val="9"/>
        <rFont val="宋体"/>
        <family val="0"/>
        <charset val="134"/>
      </rPr>
      <t xml:space="preserve">(m2)</t>
    </r>
  </si>
  <si>
    <t xml:space="preserve">车位（万元）</t>
  </si>
  <si>
    <r>
      <rPr>
        <b val="true"/>
        <sz val="9"/>
        <rFont val="Noto Sans"/>
        <family val="2"/>
      </rPr>
      <t xml:space="preserve">附房面积</t>
    </r>
    <r>
      <rPr>
        <b val="true"/>
        <sz val="9"/>
        <rFont val="宋体"/>
        <family val="0"/>
        <charset val="134"/>
      </rPr>
      <t xml:space="preserve">(m2)</t>
    </r>
  </si>
  <si>
    <t xml:space="preserve">附房价格（万元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@"/>
    <numFmt numFmtId="167" formatCode="0.00_ "/>
    <numFmt numFmtId="168" formatCode="0.0_ "/>
    <numFmt numFmtId="169" formatCode="0.00;[RED]0.00"/>
    <numFmt numFmtId="170" formatCode="0.00_);[RED]\(0.00\)"/>
    <numFmt numFmtId="171" formatCode="0"/>
    <numFmt numFmtId="172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1:IV1638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4.69"/>
    <col collapsed="false" customWidth="true" hidden="false" outlineLevel="0" max="3" min="3" style="1" width="3.79"/>
    <col collapsed="false" customWidth="true" hidden="false" outlineLevel="0" max="4" min="4" style="1" width="4.69"/>
    <col collapsed="false" customWidth="true" hidden="false" outlineLevel="0" max="5" min="5" style="1" width="4.99"/>
    <col collapsed="false" customWidth="true" hidden="false" outlineLevel="0" max="6" min="6" style="1" width="6.59"/>
    <col collapsed="false" customWidth="true" hidden="false" outlineLevel="0" max="7" min="7" style="1" width="7.79"/>
    <col collapsed="false" customWidth="true" hidden="false" outlineLevel="0" max="8" min="8" style="1" width="5.19"/>
    <col collapsed="false" customWidth="true" hidden="false" outlineLevel="0" max="9" min="9" style="1" width="7.19"/>
    <col collapsed="false" customWidth="true" hidden="true" outlineLevel="0" max="12" min="10" style="1" width="7.79"/>
    <col collapsed="false" customWidth="true" hidden="true" outlineLevel="0" max="13" min="13" style="1" width="5.89"/>
    <col collapsed="false" customWidth="true" hidden="true" outlineLevel="0" max="14" min="14" style="1" width="5.09"/>
    <col collapsed="false" customWidth="true" hidden="false" outlineLevel="0" max="15" min="15" style="1" width="6.29"/>
    <col collapsed="false" customWidth="true" hidden="false" outlineLevel="0" max="16" min="16" style="1" width="7.09"/>
    <col collapsed="false" customWidth="true" hidden="true" outlineLevel="0" max="18" min="17" style="1" width="9.79"/>
    <col collapsed="false" customWidth="true" hidden="false" outlineLevel="0" max="19" min="19" style="1" width="5.4"/>
    <col collapsed="false" customWidth="true" hidden="true" outlineLevel="0" max="20" min="20" style="1" width="9.79"/>
    <col collapsed="false" customWidth="true" hidden="false" outlineLevel="0" max="21" min="21" style="1" width="8.5"/>
    <col collapsed="false" customWidth="true" hidden="false" outlineLevel="0" max="23" min="22" style="1" width="7.79"/>
    <col collapsed="false" customWidth="true" hidden="false" outlineLevel="0" max="24" min="24" style="1" width="7.89"/>
    <col collapsed="false" customWidth="true" hidden="false" outlineLevel="0" max="25" min="25" style="1" width="7.79"/>
    <col collapsed="false" customWidth="true" hidden="true" outlineLevel="0" max="26" min="26" style="2" width="8.39"/>
    <col collapsed="false" customWidth="true" hidden="true" outlineLevel="0" max="27" min="27" style="1" width="10.4"/>
    <col collapsed="false" customWidth="true" hidden="false" outlineLevel="0" max="28" min="28" style="1" width="9.99"/>
    <col collapsed="false" customWidth="false" hidden="false" outlineLevel="0" max="257" min="29" style="1" width="8.99"/>
  </cols>
  <sheetData>
    <row r="1" s="4" customFormat="tru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4" customFormat="true" ht="37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 t="s">
        <v>2</v>
      </c>
      <c r="K2" s="5"/>
      <c r="L2" s="5"/>
      <c r="M2" s="5"/>
      <c r="N2" s="5"/>
      <c r="O2" s="5"/>
      <c r="P2" s="5"/>
      <c r="Q2" s="5" t="s">
        <v>3</v>
      </c>
      <c r="R2" s="5"/>
      <c r="S2" s="5"/>
      <c r="T2" s="5" t="s">
        <v>4</v>
      </c>
      <c r="U2" s="5"/>
      <c r="V2" s="5"/>
      <c r="W2" s="5"/>
      <c r="X2" s="5" t="s">
        <v>5</v>
      </c>
      <c r="Y2" s="5"/>
      <c r="Z2" s="5" t="s">
        <v>6</v>
      </c>
      <c r="AA2" s="5"/>
      <c r="AB2" s="6" t="s">
        <v>7</v>
      </c>
    </row>
    <row r="3" s="7" customFormat="true" ht="38.25" hidden="false" customHeight="true" outlineLevel="0" collapsed="false">
      <c r="A3" s="5" t="s">
        <v>8</v>
      </c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14</v>
      </c>
      <c r="H3" s="5" t="s">
        <v>15</v>
      </c>
      <c r="I3" s="5" t="s">
        <v>16</v>
      </c>
      <c r="J3" s="5" t="s">
        <v>17</v>
      </c>
      <c r="K3" s="5" t="s">
        <v>18</v>
      </c>
      <c r="L3" s="5" t="s">
        <v>19</v>
      </c>
      <c r="M3" s="5" t="s">
        <v>20</v>
      </c>
      <c r="N3" s="5" t="s">
        <v>21</v>
      </c>
      <c r="O3" s="5" t="s">
        <v>22</v>
      </c>
      <c r="P3" s="5" t="s">
        <v>23</v>
      </c>
      <c r="Q3" s="5" t="s">
        <v>24</v>
      </c>
      <c r="R3" s="5"/>
      <c r="S3" s="5" t="s">
        <v>25</v>
      </c>
      <c r="T3" s="5" t="s">
        <v>26</v>
      </c>
      <c r="U3" s="5" t="s">
        <v>27</v>
      </c>
      <c r="V3" s="5" t="s">
        <v>28</v>
      </c>
      <c r="W3" s="5" t="s">
        <v>4</v>
      </c>
      <c r="X3" s="5" t="s">
        <v>29</v>
      </c>
      <c r="Y3" s="5" t="s">
        <v>30</v>
      </c>
      <c r="Z3" s="5" t="s">
        <v>6</v>
      </c>
      <c r="AA3" s="5" t="s">
        <v>31</v>
      </c>
      <c r="AB3" s="6"/>
    </row>
    <row r="4" customFormat="false" ht="21.9" hidden="false" customHeight="true" outlineLevel="0" collapsed="false">
      <c r="A4" s="8" t="n">
        <v>1</v>
      </c>
      <c r="B4" s="9" t="s">
        <v>32</v>
      </c>
      <c r="C4" s="9" t="n">
        <v>28</v>
      </c>
      <c r="D4" s="6" t="s">
        <v>33</v>
      </c>
      <c r="E4" s="8" t="n">
        <v>302</v>
      </c>
      <c r="F4" s="9" t="n">
        <v>245.97</v>
      </c>
      <c r="G4" s="10" t="n">
        <v>13.73</v>
      </c>
      <c r="H4" s="9" t="n">
        <v>3</v>
      </c>
      <c r="I4" s="9"/>
      <c r="J4" s="9" t="n">
        <v>15800</v>
      </c>
      <c r="K4" s="11" t="n">
        <f aca="false">1006/4</f>
        <v>252</v>
      </c>
      <c r="L4" s="9" t="n">
        <f aca="false">(H4-10)*60</f>
        <v>-420</v>
      </c>
      <c r="M4" s="9"/>
      <c r="N4" s="9"/>
      <c r="O4" s="9" t="n">
        <f aca="false">J4+K4+L4+M4+N4</f>
        <v>15632</v>
      </c>
      <c r="P4" s="9" t="n">
        <f aca="false">O4*F4</f>
        <v>3845003.04</v>
      </c>
      <c r="Q4" s="12" t="s">
        <v>34</v>
      </c>
      <c r="R4" s="12"/>
      <c r="S4" s="9" t="n">
        <v>150000</v>
      </c>
      <c r="T4" s="13" t="s">
        <v>35</v>
      </c>
      <c r="U4" s="14" t="n">
        <v>13.2</v>
      </c>
      <c r="V4" s="15" t="n">
        <v>6000</v>
      </c>
      <c r="W4" s="15" t="n">
        <f aca="false">V4*U4</f>
        <v>79200</v>
      </c>
      <c r="X4" s="16" t="n">
        <f aca="false">W4+S4+P4</f>
        <v>4074203</v>
      </c>
      <c r="Y4" s="17" t="n">
        <f aca="false">X4/F4</f>
        <v>16564</v>
      </c>
      <c r="Z4" s="6" t="n">
        <v>3408406</v>
      </c>
      <c r="AA4" s="18" t="n">
        <f aca="false">X4-Z4</f>
        <v>665797</v>
      </c>
      <c r="AB4" s="18" t="n">
        <v>15686</v>
      </c>
    </row>
    <row r="5" customFormat="false" ht="21.9" hidden="false" customHeight="true" outlineLevel="0" collapsed="false">
      <c r="A5" s="8" t="n">
        <v>2</v>
      </c>
      <c r="B5" s="9"/>
      <c r="C5" s="9"/>
      <c r="D5" s="9" t="n">
        <v>701</v>
      </c>
      <c r="E5" s="8" t="n">
        <v>801</v>
      </c>
      <c r="F5" s="9" t="n">
        <v>278.81</v>
      </c>
      <c r="G5" s="10" t="n">
        <v>15.56</v>
      </c>
      <c r="H5" s="9" t="n">
        <v>7</v>
      </c>
      <c r="I5" s="9"/>
      <c r="J5" s="9" t="n">
        <v>15800</v>
      </c>
      <c r="K5" s="11" t="n">
        <f aca="false">1006/4</f>
        <v>252</v>
      </c>
      <c r="L5" s="9" t="n">
        <f aca="false">(H5-10)*60</f>
        <v>-180</v>
      </c>
      <c r="M5" s="9"/>
      <c r="N5" s="9"/>
      <c r="O5" s="9" t="n">
        <f aca="false">J5+K5+L5+M5+N5</f>
        <v>15872</v>
      </c>
      <c r="P5" s="9" t="n">
        <f aca="false">O5*F5</f>
        <v>4425272.32</v>
      </c>
      <c r="Q5" s="12" t="s">
        <v>36</v>
      </c>
      <c r="R5" s="13" t="s">
        <v>37</v>
      </c>
      <c r="S5" s="9" t="n">
        <v>300000</v>
      </c>
      <c r="T5" s="13" t="s">
        <v>38</v>
      </c>
      <c r="U5" s="14" t="n">
        <v>18.98</v>
      </c>
      <c r="V5" s="15" t="n">
        <v>6000</v>
      </c>
      <c r="W5" s="15" t="n">
        <f aca="false">V5*U5</f>
        <v>113880</v>
      </c>
      <c r="X5" s="16" t="n">
        <f aca="false">W5+S5+P5</f>
        <v>4839152</v>
      </c>
      <c r="Y5" s="17" t="n">
        <f aca="false">X5/F5</f>
        <v>17356</v>
      </c>
      <c r="Z5" s="6" t="n">
        <v>3846742</v>
      </c>
      <c r="AA5" s="18" t="n">
        <f aca="false">X5-Z5</f>
        <v>992410</v>
      </c>
      <c r="AB5" s="18"/>
    </row>
    <row r="6" customFormat="false" ht="21.9" hidden="false" customHeight="true" outlineLevel="0" collapsed="false">
      <c r="A6" s="8" t="n">
        <v>3</v>
      </c>
      <c r="B6" s="9"/>
      <c r="C6" s="9"/>
      <c r="D6" s="9" t="n">
        <v>1001</v>
      </c>
      <c r="E6" s="8" t="n">
        <v>1101</v>
      </c>
      <c r="F6" s="9" t="n">
        <v>278.81</v>
      </c>
      <c r="G6" s="10" t="n">
        <v>15.56</v>
      </c>
      <c r="H6" s="9" t="n">
        <v>10</v>
      </c>
      <c r="I6" s="9"/>
      <c r="J6" s="9" t="n">
        <v>15800</v>
      </c>
      <c r="K6" s="11" t="n">
        <f aca="false">1006/4</f>
        <v>252</v>
      </c>
      <c r="L6" s="9" t="n">
        <f aca="false">(H6-10)*60</f>
        <v>0</v>
      </c>
      <c r="M6" s="9" t="n">
        <v>50</v>
      </c>
      <c r="N6" s="9"/>
      <c r="O6" s="9" t="n">
        <f aca="false">J6+K6+L6+M6+N6</f>
        <v>16102</v>
      </c>
      <c r="P6" s="9" t="n">
        <f aca="false">O6*F6</f>
        <v>4489398.62</v>
      </c>
      <c r="Q6" s="19" t="s">
        <v>39</v>
      </c>
      <c r="R6" s="20" t="s">
        <v>40</v>
      </c>
      <c r="S6" s="9" t="n">
        <v>300000</v>
      </c>
      <c r="T6" s="13" t="s">
        <v>41</v>
      </c>
      <c r="U6" s="14" t="n">
        <v>16.38</v>
      </c>
      <c r="V6" s="15" t="n">
        <v>6000</v>
      </c>
      <c r="W6" s="15" t="n">
        <f aca="false">V6*U6</f>
        <v>98280</v>
      </c>
      <c r="X6" s="16" t="n">
        <f aca="false">W6+S6+P6</f>
        <v>4887679</v>
      </c>
      <c r="Y6" s="17" t="n">
        <f aca="false">X6/F6</f>
        <v>17531</v>
      </c>
      <c r="Z6" s="6" t="n">
        <v>3910868</v>
      </c>
      <c r="AA6" s="18" t="n">
        <f aca="false">X6-Z6</f>
        <v>976811</v>
      </c>
      <c r="AB6" s="18"/>
    </row>
    <row r="7" customFormat="false" ht="21.9" hidden="false" customHeight="true" outlineLevel="0" collapsed="false">
      <c r="A7" s="8" t="n">
        <v>4</v>
      </c>
      <c r="B7" s="9"/>
      <c r="C7" s="9"/>
      <c r="D7" s="9" t="n">
        <v>1401</v>
      </c>
      <c r="E7" s="8" t="n">
        <v>1701</v>
      </c>
      <c r="F7" s="9" t="n">
        <v>278.81</v>
      </c>
      <c r="G7" s="10" t="n">
        <v>15.56</v>
      </c>
      <c r="H7" s="9" t="n">
        <v>14</v>
      </c>
      <c r="I7" s="9"/>
      <c r="J7" s="9" t="n">
        <v>15800</v>
      </c>
      <c r="K7" s="11" t="n">
        <f aca="false">1006/4</f>
        <v>252</v>
      </c>
      <c r="L7" s="9" t="n">
        <f aca="false">(H7-10)*60</f>
        <v>240</v>
      </c>
      <c r="M7" s="9" t="n">
        <v>50</v>
      </c>
      <c r="N7" s="9"/>
      <c r="O7" s="9" t="n">
        <f aca="false">J7+K7+L7+M7+N7</f>
        <v>16342</v>
      </c>
      <c r="P7" s="9" t="n">
        <f aca="false">O7*F7</f>
        <v>4556313.02</v>
      </c>
      <c r="Q7" s="12" t="s">
        <v>42</v>
      </c>
      <c r="R7" s="13" t="s">
        <v>43</v>
      </c>
      <c r="S7" s="9" t="n">
        <v>300000</v>
      </c>
      <c r="T7" s="13" t="s">
        <v>44</v>
      </c>
      <c r="U7" s="21" t="n">
        <v>11.4</v>
      </c>
      <c r="V7" s="15" t="n">
        <v>6000</v>
      </c>
      <c r="W7" s="15" t="n">
        <f aca="false">V7*U7</f>
        <v>68400</v>
      </c>
      <c r="X7" s="16" t="n">
        <f aca="false">W7+S7+P7</f>
        <v>4924713</v>
      </c>
      <c r="Y7" s="17" t="n">
        <f aca="false">X7/F7</f>
        <v>17663</v>
      </c>
      <c r="Z7" s="6" t="n">
        <v>3977782</v>
      </c>
      <c r="AA7" s="18" t="n">
        <f aca="false">X7-Z7</f>
        <v>946931</v>
      </c>
      <c r="AB7" s="18"/>
    </row>
    <row r="8" customFormat="false" ht="21.9" hidden="false" customHeight="true" outlineLevel="0" collapsed="false">
      <c r="A8" s="8" t="n">
        <v>5</v>
      </c>
      <c r="B8" s="9"/>
      <c r="C8" s="9"/>
      <c r="D8" s="9" t="n">
        <v>1601</v>
      </c>
      <c r="E8" s="8" t="n">
        <v>2001</v>
      </c>
      <c r="F8" s="9" t="n">
        <v>278.81</v>
      </c>
      <c r="G8" s="10" t="n">
        <v>15.56</v>
      </c>
      <c r="H8" s="9" t="n">
        <v>16</v>
      </c>
      <c r="I8" s="9"/>
      <c r="J8" s="9" t="n">
        <v>15800</v>
      </c>
      <c r="K8" s="11" t="n">
        <f aca="false">1006/4</f>
        <v>252</v>
      </c>
      <c r="L8" s="9" t="n">
        <f aca="false">(H8-10)*60</f>
        <v>360</v>
      </c>
      <c r="M8" s="9" t="n">
        <v>50</v>
      </c>
      <c r="N8" s="9"/>
      <c r="O8" s="9" t="n">
        <f aca="false">J8+K8+L8+M8+N8</f>
        <v>16462</v>
      </c>
      <c r="P8" s="9" t="n">
        <f aca="false">O8*F8</f>
        <v>4589770.22</v>
      </c>
      <c r="Q8" s="12" t="s">
        <v>45</v>
      </c>
      <c r="R8" s="13" t="s">
        <v>46</v>
      </c>
      <c r="S8" s="9" t="n">
        <v>300000</v>
      </c>
      <c r="T8" s="13" t="s">
        <v>47</v>
      </c>
      <c r="U8" s="21" t="n">
        <v>13.3</v>
      </c>
      <c r="V8" s="15" t="n">
        <v>6000</v>
      </c>
      <c r="W8" s="15" t="n">
        <f aca="false">V8*U8</f>
        <v>79800</v>
      </c>
      <c r="X8" s="16" t="n">
        <f aca="false">W8+S8+P8</f>
        <v>4969570</v>
      </c>
      <c r="Y8" s="17" t="n">
        <f aca="false">X8/F8</f>
        <v>17824</v>
      </c>
      <c r="Z8" s="6" t="n">
        <v>4011239</v>
      </c>
      <c r="AA8" s="18" t="n">
        <f aca="false">X8-Z8</f>
        <v>958331</v>
      </c>
      <c r="AB8" s="18"/>
    </row>
    <row r="9" customFormat="false" ht="21.9" hidden="false" customHeight="true" outlineLevel="0" collapsed="false">
      <c r="A9" s="8" t="n">
        <v>6</v>
      </c>
      <c r="B9" s="9"/>
      <c r="C9" s="9"/>
      <c r="D9" s="9" t="n">
        <v>1702</v>
      </c>
      <c r="E9" s="8" t="n">
        <v>2102</v>
      </c>
      <c r="F9" s="9" t="n">
        <v>278.81</v>
      </c>
      <c r="G9" s="10" t="n">
        <v>15.56</v>
      </c>
      <c r="H9" s="9" t="n">
        <v>17</v>
      </c>
      <c r="I9" s="9"/>
      <c r="J9" s="9" t="n">
        <v>15800</v>
      </c>
      <c r="K9" s="11" t="n">
        <f aca="false">1006/4</f>
        <v>252</v>
      </c>
      <c r="L9" s="9" t="n">
        <f aca="false">(H9-10)*60</f>
        <v>420</v>
      </c>
      <c r="M9" s="9"/>
      <c r="N9" s="9"/>
      <c r="O9" s="9" t="n">
        <f aca="false">J9+K9+L9+M9+N9</f>
        <v>16472</v>
      </c>
      <c r="P9" s="9" t="n">
        <f aca="false">O9*F9</f>
        <v>4592558.32</v>
      </c>
      <c r="Q9" s="12" t="s">
        <v>48</v>
      </c>
      <c r="R9" s="13" t="s">
        <v>49</v>
      </c>
      <c r="S9" s="9" t="n">
        <v>300000</v>
      </c>
      <c r="T9" s="13" t="s">
        <v>50</v>
      </c>
      <c r="U9" s="21" t="n">
        <v>14.8</v>
      </c>
      <c r="V9" s="15" t="n">
        <v>6000</v>
      </c>
      <c r="W9" s="15" t="n">
        <f aca="false">V9*U9</f>
        <v>88800</v>
      </c>
      <c r="X9" s="16" t="n">
        <f aca="false">W9+S9+P9</f>
        <v>4981358</v>
      </c>
      <c r="Y9" s="17" t="n">
        <f aca="false">X9/F9</f>
        <v>17866</v>
      </c>
      <c r="Z9" s="6" t="n">
        <v>4041909</v>
      </c>
      <c r="AA9" s="18" t="n">
        <f aca="false">X9-Z9</f>
        <v>939449</v>
      </c>
      <c r="AB9" s="18"/>
    </row>
    <row r="10" customFormat="false" ht="21.9" hidden="false" customHeight="true" outlineLevel="0" collapsed="false">
      <c r="A10" s="8" t="n">
        <v>7</v>
      </c>
      <c r="B10" s="9"/>
      <c r="C10" s="9"/>
      <c r="D10" s="9" t="n">
        <v>2002</v>
      </c>
      <c r="E10" s="8" t="n">
        <v>2502</v>
      </c>
      <c r="F10" s="9" t="n">
        <v>278.81</v>
      </c>
      <c r="G10" s="10" t="n">
        <v>15.56</v>
      </c>
      <c r="H10" s="9" t="n">
        <v>20</v>
      </c>
      <c r="I10" s="9"/>
      <c r="J10" s="9" t="n">
        <v>15800</v>
      </c>
      <c r="K10" s="11" t="n">
        <f aca="false">1006/4</f>
        <v>252</v>
      </c>
      <c r="L10" s="9" t="n">
        <f aca="false">(H10-10)*60</f>
        <v>600</v>
      </c>
      <c r="M10" s="9" t="n">
        <v>50</v>
      </c>
      <c r="N10" s="9"/>
      <c r="O10" s="9" t="n">
        <f aca="false">J10+K10+L10+M10+N10</f>
        <v>16702</v>
      </c>
      <c r="P10" s="9" t="n">
        <f aca="false">O10*F10</f>
        <v>4656684.62</v>
      </c>
      <c r="Q10" s="12" t="s">
        <v>51</v>
      </c>
      <c r="R10" s="13" t="s">
        <v>52</v>
      </c>
      <c r="S10" s="9" t="n">
        <v>300000</v>
      </c>
      <c r="T10" s="13" t="s">
        <v>53</v>
      </c>
      <c r="U10" s="14" t="n">
        <v>11.54</v>
      </c>
      <c r="V10" s="15" t="n">
        <v>6000</v>
      </c>
      <c r="W10" s="15" t="n">
        <f aca="false">V10*U10</f>
        <v>69240</v>
      </c>
      <c r="X10" s="16" t="n">
        <f aca="false">W10+S10+P10</f>
        <v>5025925</v>
      </c>
      <c r="Y10" s="17" t="n">
        <f aca="false">X10/F10</f>
        <v>18026</v>
      </c>
      <c r="Z10" s="6" t="n">
        <v>4106035</v>
      </c>
      <c r="AA10" s="18" t="n">
        <f aca="false">X10-Z10</f>
        <v>919890</v>
      </c>
      <c r="AB10" s="18"/>
    </row>
    <row r="11" customFormat="false" ht="21.9" hidden="false" customHeight="true" outlineLevel="0" collapsed="false">
      <c r="A11" s="8" t="n">
        <v>8</v>
      </c>
      <c r="B11" s="9"/>
      <c r="C11" s="9"/>
      <c r="D11" s="9" t="n">
        <v>2501</v>
      </c>
      <c r="E11" s="8" t="n">
        <v>3001</v>
      </c>
      <c r="F11" s="9" t="n">
        <v>256.76</v>
      </c>
      <c r="G11" s="10" t="n">
        <v>14.33</v>
      </c>
      <c r="H11" s="9" t="n">
        <v>25</v>
      </c>
      <c r="I11" s="9"/>
      <c r="J11" s="9" t="n">
        <v>15800</v>
      </c>
      <c r="K11" s="11" t="n">
        <f aca="false">1006/4</f>
        <v>252</v>
      </c>
      <c r="L11" s="9" t="n">
        <f aca="false">600-(H11-20)*30</f>
        <v>450</v>
      </c>
      <c r="M11" s="9"/>
      <c r="N11" s="9"/>
      <c r="O11" s="9" t="n">
        <f aca="false">J11+K11+L11+M11+N11</f>
        <v>16502</v>
      </c>
      <c r="P11" s="9" t="n">
        <f aca="false">O11*F11</f>
        <v>4237053.52</v>
      </c>
      <c r="Q11" s="12" t="s">
        <v>54</v>
      </c>
      <c r="R11" s="13" t="s">
        <v>55</v>
      </c>
      <c r="S11" s="9" t="n">
        <v>300000</v>
      </c>
      <c r="T11" s="13" t="s">
        <v>56</v>
      </c>
      <c r="U11" s="14" t="n">
        <v>12.03</v>
      </c>
      <c r="V11" s="15" t="n">
        <v>6000</v>
      </c>
      <c r="W11" s="15" t="n">
        <f aca="false">V11*U11</f>
        <v>72180</v>
      </c>
      <c r="X11" s="16" t="n">
        <f aca="false">W11+S11+P11</f>
        <v>4609234</v>
      </c>
      <c r="Y11" s="17" t="n">
        <f aca="false">X11/F11</f>
        <v>17952</v>
      </c>
      <c r="Z11" s="6" t="n">
        <v>3871171</v>
      </c>
      <c r="AA11" s="18" t="n">
        <f aca="false">X11-Z11</f>
        <v>738063</v>
      </c>
      <c r="AB11" s="18"/>
    </row>
    <row r="12" customFormat="false" ht="21.9" hidden="false" customHeight="true" outlineLevel="0" collapsed="false">
      <c r="A12" s="8" t="n">
        <v>9</v>
      </c>
      <c r="B12" s="9"/>
      <c r="C12" s="9"/>
      <c r="D12" s="9" t="n">
        <v>2502</v>
      </c>
      <c r="E12" s="8" t="n">
        <v>3002</v>
      </c>
      <c r="F12" s="9" t="n">
        <v>256.76</v>
      </c>
      <c r="G12" s="10" t="n">
        <v>14.33</v>
      </c>
      <c r="H12" s="9" t="n">
        <v>25</v>
      </c>
      <c r="I12" s="9"/>
      <c r="J12" s="9" t="n">
        <v>15800</v>
      </c>
      <c r="K12" s="11" t="n">
        <f aca="false">1006/4</f>
        <v>252</v>
      </c>
      <c r="L12" s="9" t="n">
        <f aca="false">600-(H12-20)*30</f>
        <v>450</v>
      </c>
      <c r="M12" s="9"/>
      <c r="N12" s="9"/>
      <c r="O12" s="9" t="n">
        <f aca="false">J12+K12+L12+M12+N12</f>
        <v>16502</v>
      </c>
      <c r="P12" s="9" t="n">
        <f aca="false">O12*F12</f>
        <v>4237053.52</v>
      </c>
      <c r="Q12" s="12" t="s">
        <v>57</v>
      </c>
      <c r="R12" s="13" t="s">
        <v>58</v>
      </c>
      <c r="S12" s="9" t="n">
        <v>300000</v>
      </c>
      <c r="T12" s="13" t="s">
        <v>59</v>
      </c>
      <c r="U12" s="21" t="n">
        <v>28.4</v>
      </c>
      <c r="V12" s="15" t="n">
        <v>6000</v>
      </c>
      <c r="W12" s="15" t="n">
        <f aca="false">V12*U12</f>
        <v>170400</v>
      </c>
      <c r="X12" s="16" t="n">
        <f aca="false">W12+S12+P12</f>
        <v>4707454</v>
      </c>
      <c r="Y12" s="17" t="n">
        <f aca="false">X12/F12</f>
        <v>18334</v>
      </c>
      <c r="Z12" s="6" t="n">
        <v>3896847</v>
      </c>
      <c r="AA12" s="18" t="n">
        <f aca="false">X12-Z12</f>
        <v>810607</v>
      </c>
      <c r="AB12" s="18"/>
    </row>
    <row r="13" s="4" customFormat="true" ht="21.9" hidden="false" customHeight="true" outlineLevel="0" collapsed="false">
      <c r="A13" s="8" t="n">
        <v>10</v>
      </c>
      <c r="B13" s="9" t="s">
        <v>60</v>
      </c>
      <c r="C13" s="9" t="n">
        <v>28</v>
      </c>
      <c r="D13" s="9" t="n">
        <v>601</v>
      </c>
      <c r="E13" s="8" t="n">
        <v>701</v>
      </c>
      <c r="F13" s="9" t="n">
        <v>241.21</v>
      </c>
      <c r="G13" s="10" t="n">
        <v>13.77</v>
      </c>
      <c r="H13" s="9" t="n">
        <v>6</v>
      </c>
      <c r="I13" s="9"/>
      <c r="J13" s="9" t="n">
        <v>15800</v>
      </c>
      <c r="K13" s="9" t="n">
        <f aca="false">-244/4</f>
        <v>-61</v>
      </c>
      <c r="L13" s="9" t="n">
        <f aca="false">(H13-10)*60</f>
        <v>-240</v>
      </c>
      <c r="M13" s="9" t="n">
        <v>50</v>
      </c>
      <c r="N13" s="9"/>
      <c r="O13" s="9" t="n">
        <f aca="false">J13+K13+L13+M13+N13</f>
        <v>15549</v>
      </c>
      <c r="P13" s="9" t="n">
        <f aca="false">O13*F13</f>
        <v>3750574.29</v>
      </c>
      <c r="Q13" s="12" t="s">
        <v>61</v>
      </c>
      <c r="R13" s="13" t="s">
        <v>62</v>
      </c>
      <c r="S13" s="9" t="n">
        <v>300000</v>
      </c>
      <c r="T13" s="13" t="s">
        <v>63</v>
      </c>
      <c r="U13" s="13" t="n">
        <v>16.38</v>
      </c>
      <c r="V13" s="15" t="n">
        <v>6000</v>
      </c>
      <c r="W13" s="15" t="n">
        <f aca="false">V13*U13</f>
        <v>98280</v>
      </c>
      <c r="X13" s="16" t="n">
        <f aca="false">W13+S13+P13</f>
        <v>4148854</v>
      </c>
      <c r="Y13" s="17" t="n">
        <f aca="false">X13/F13</f>
        <v>17200</v>
      </c>
      <c r="Z13" s="6" t="n">
        <v>3072292</v>
      </c>
      <c r="AA13" s="18" t="n">
        <f aca="false">X13-Z13</f>
        <v>1076562</v>
      </c>
      <c r="AB13" s="18" t="n">
        <v>15749</v>
      </c>
    </row>
    <row r="14" s="4" customFormat="true" ht="21.9" hidden="false" customHeight="true" outlineLevel="0" collapsed="false">
      <c r="A14" s="8" t="n">
        <v>11</v>
      </c>
      <c r="B14" s="9"/>
      <c r="C14" s="9"/>
      <c r="D14" s="9" t="n">
        <v>801</v>
      </c>
      <c r="E14" s="8" t="n">
        <v>901</v>
      </c>
      <c r="F14" s="9" t="n">
        <v>241.21</v>
      </c>
      <c r="G14" s="10" t="n">
        <v>13.77</v>
      </c>
      <c r="H14" s="9" t="n">
        <v>8</v>
      </c>
      <c r="I14" s="9"/>
      <c r="J14" s="9" t="n">
        <v>15800</v>
      </c>
      <c r="K14" s="9" t="n">
        <f aca="false">-244/4</f>
        <v>-61</v>
      </c>
      <c r="L14" s="9" t="n">
        <f aca="false">(H14-10)*60</f>
        <v>-120</v>
      </c>
      <c r="M14" s="9" t="n">
        <v>50</v>
      </c>
      <c r="N14" s="9"/>
      <c r="O14" s="9" t="n">
        <f aca="false">J14+K14+L14+M14+N14</f>
        <v>15669</v>
      </c>
      <c r="P14" s="9" t="n">
        <f aca="false">O14*F14</f>
        <v>3779519.49</v>
      </c>
      <c r="Q14" s="12" t="s">
        <v>64</v>
      </c>
      <c r="R14" s="13" t="s">
        <v>65</v>
      </c>
      <c r="S14" s="9" t="n">
        <v>300000</v>
      </c>
      <c r="T14" s="13" t="s">
        <v>66</v>
      </c>
      <c r="U14" s="13" t="n">
        <v>17.82</v>
      </c>
      <c r="V14" s="15" t="n">
        <v>6000</v>
      </c>
      <c r="W14" s="15" t="n">
        <f aca="false">V14*U14</f>
        <v>106920</v>
      </c>
      <c r="X14" s="16" t="n">
        <f aca="false">W14+S14+P14</f>
        <v>4186439</v>
      </c>
      <c r="Y14" s="17" t="n">
        <f aca="false">X14/F14</f>
        <v>17356</v>
      </c>
      <c r="Z14" s="6" t="n">
        <v>3101237</v>
      </c>
      <c r="AA14" s="18" t="n">
        <f aca="false">X14-Z14</f>
        <v>1085202</v>
      </c>
      <c r="AB14" s="18"/>
    </row>
    <row r="15" s="4" customFormat="true" ht="21.9" hidden="false" customHeight="true" outlineLevel="0" collapsed="false">
      <c r="A15" s="8" t="n">
        <v>12</v>
      </c>
      <c r="B15" s="9"/>
      <c r="C15" s="9"/>
      <c r="D15" s="9" t="n">
        <v>1901</v>
      </c>
      <c r="E15" s="8" t="n">
        <v>2301</v>
      </c>
      <c r="F15" s="9" t="n">
        <v>244.27</v>
      </c>
      <c r="G15" s="10" t="n">
        <v>13.95</v>
      </c>
      <c r="H15" s="9" t="n">
        <v>19</v>
      </c>
      <c r="I15" s="9"/>
      <c r="J15" s="9" t="n">
        <v>15800</v>
      </c>
      <c r="K15" s="9" t="n">
        <f aca="false">-244/4</f>
        <v>-61</v>
      </c>
      <c r="L15" s="9" t="n">
        <f aca="false">(H15-10)*60</f>
        <v>540</v>
      </c>
      <c r="M15" s="9"/>
      <c r="N15" s="9"/>
      <c r="O15" s="9" t="n">
        <f aca="false">J15+K15+L15+M15+N15</f>
        <v>16279</v>
      </c>
      <c r="P15" s="9" t="n">
        <f aca="false">O15*F15</f>
        <v>3976471.33</v>
      </c>
      <c r="Q15" s="12" t="s">
        <v>67</v>
      </c>
      <c r="R15" s="13" t="s">
        <v>68</v>
      </c>
      <c r="S15" s="9" t="n">
        <v>300000</v>
      </c>
      <c r="T15" s="13" t="s">
        <v>69</v>
      </c>
      <c r="U15" s="13" t="n">
        <v>17.26</v>
      </c>
      <c r="V15" s="15" t="n">
        <v>6000</v>
      </c>
      <c r="W15" s="15" t="n">
        <f aca="false">V15*U15</f>
        <v>103560</v>
      </c>
      <c r="X15" s="16" t="n">
        <f aca="false">W15+S15+P15</f>
        <v>4380031</v>
      </c>
      <c r="Y15" s="17" t="n">
        <f aca="false">X15/F15</f>
        <v>17931</v>
      </c>
      <c r="Z15" s="6" t="n">
        <v>3289584</v>
      </c>
      <c r="AA15" s="18" t="n">
        <f aca="false">X15-Z15</f>
        <v>1090447</v>
      </c>
      <c r="AB15" s="18"/>
    </row>
    <row r="16" s="4" customFormat="true" ht="21.9" hidden="false" customHeight="true" outlineLevel="0" collapsed="false">
      <c r="A16" s="8" t="n">
        <v>13</v>
      </c>
      <c r="B16" s="9"/>
      <c r="C16" s="9"/>
      <c r="D16" s="9" t="n">
        <v>2001</v>
      </c>
      <c r="E16" s="8" t="n">
        <v>2501</v>
      </c>
      <c r="F16" s="9" t="n">
        <v>241.21</v>
      </c>
      <c r="G16" s="10" t="n">
        <v>13.95</v>
      </c>
      <c r="H16" s="9" t="n">
        <v>20</v>
      </c>
      <c r="I16" s="9"/>
      <c r="J16" s="9" t="n">
        <v>15800</v>
      </c>
      <c r="K16" s="9" t="n">
        <f aca="false">-244/4</f>
        <v>-61</v>
      </c>
      <c r="L16" s="9" t="n">
        <f aca="false">(H16-10)*60</f>
        <v>600</v>
      </c>
      <c r="M16" s="9" t="n">
        <v>50</v>
      </c>
      <c r="N16" s="9"/>
      <c r="O16" s="9" t="n">
        <f aca="false">J16+K16+L16+M16+N16</f>
        <v>16389</v>
      </c>
      <c r="P16" s="9" t="n">
        <f aca="false">O16*F16</f>
        <v>3953190.69</v>
      </c>
      <c r="Q16" s="12" t="s">
        <v>70</v>
      </c>
      <c r="R16" s="13" t="s">
        <v>71</v>
      </c>
      <c r="S16" s="9" t="n">
        <v>300000</v>
      </c>
      <c r="T16" s="13" t="s">
        <v>72</v>
      </c>
      <c r="U16" s="13" t="n">
        <v>22.85</v>
      </c>
      <c r="V16" s="15" t="n">
        <v>6000</v>
      </c>
      <c r="W16" s="15" t="n">
        <f aca="false">V16*U16</f>
        <v>137100</v>
      </c>
      <c r="X16" s="16" t="n">
        <f aca="false">W16+S16+P16</f>
        <v>4390291</v>
      </c>
      <c r="Y16" s="17" t="n">
        <f aca="false">X16/F16</f>
        <v>18201</v>
      </c>
      <c r="Z16" s="6" t="n">
        <v>3274908</v>
      </c>
      <c r="AA16" s="18" t="n">
        <f aca="false">X16-Z16</f>
        <v>1115383</v>
      </c>
      <c r="AB16" s="18"/>
    </row>
    <row r="17" customFormat="false" ht="21.9" hidden="false" customHeight="true" outlineLevel="0" collapsed="false">
      <c r="A17" s="8" t="n">
        <v>14</v>
      </c>
      <c r="B17" s="9"/>
      <c r="C17" s="9"/>
      <c r="D17" s="9" t="n">
        <v>2002</v>
      </c>
      <c r="E17" s="8" t="n">
        <v>2502</v>
      </c>
      <c r="F17" s="9" t="n">
        <v>241.88</v>
      </c>
      <c r="G17" s="10" t="n">
        <v>13.99</v>
      </c>
      <c r="H17" s="9" t="n">
        <v>20</v>
      </c>
      <c r="I17" s="9"/>
      <c r="J17" s="9" t="n">
        <v>15800</v>
      </c>
      <c r="K17" s="9" t="n">
        <f aca="false">-244/4</f>
        <v>-61</v>
      </c>
      <c r="L17" s="9" t="n">
        <f aca="false">(H17-10)*60</f>
        <v>600</v>
      </c>
      <c r="M17" s="9" t="n">
        <v>50</v>
      </c>
      <c r="N17" s="9"/>
      <c r="O17" s="9" t="n">
        <f aca="false">J17+K17+L17+M17+N17</f>
        <v>16389</v>
      </c>
      <c r="P17" s="9" t="n">
        <f aca="false">O17*F17</f>
        <v>3964171.32</v>
      </c>
      <c r="Q17" s="19" t="s">
        <v>73</v>
      </c>
      <c r="R17" s="20" t="s">
        <v>74</v>
      </c>
      <c r="S17" s="9" t="n">
        <v>320000</v>
      </c>
      <c r="T17" s="13" t="s">
        <v>75</v>
      </c>
      <c r="U17" s="14" t="n">
        <v>13.86</v>
      </c>
      <c r="V17" s="15" t="n">
        <v>6000</v>
      </c>
      <c r="W17" s="15" t="n">
        <f aca="false">V17*U17</f>
        <v>83160</v>
      </c>
      <c r="X17" s="16" t="n">
        <f aca="false">W17+S17+P17</f>
        <v>4367331</v>
      </c>
      <c r="Y17" s="17" t="n">
        <f aca="false">X17/F17</f>
        <v>18056</v>
      </c>
      <c r="Z17" s="6" t="n">
        <v>3308193</v>
      </c>
      <c r="AA17" s="18" t="n">
        <f aca="false">X17-Z17</f>
        <v>1059138</v>
      </c>
      <c r="AB17" s="18"/>
    </row>
    <row r="18" customFormat="false" ht="21.9" hidden="false" customHeight="true" outlineLevel="0" collapsed="false">
      <c r="A18" s="8" t="n">
        <v>15</v>
      </c>
      <c r="B18" s="9" t="s">
        <v>76</v>
      </c>
      <c r="C18" s="9" t="n">
        <v>27</v>
      </c>
      <c r="D18" s="9" t="n">
        <v>301</v>
      </c>
      <c r="E18" s="8" t="n">
        <v>301</v>
      </c>
      <c r="F18" s="9" t="n">
        <v>190.57</v>
      </c>
      <c r="G18" s="10" t="n">
        <v>21.26</v>
      </c>
      <c r="H18" s="9" t="n">
        <v>3</v>
      </c>
      <c r="I18" s="9"/>
      <c r="J18" s="9" t="n">
        <v>15800</v>
      </c>
      <c r="K18" s="9" t="n">
        <v>0</v>
      </c>
      <c r="L18" s="9" t="n">
        <f aca="false">(H18-10)*80</f>
        <v>-560</v>
      </c>
      <c r="M18" s="9" t="n">
        <v>50</v>
      </c>
      <c r="N18" s="9"/>
      <c r="O18" s="9" t="n">
        <f aca="false">J18+K18+L18+M18+N18</f>
        <v>15290</v>
      </c>
      <c r="P18" s="9" t="n">
        <f aca="false">O18*F18</f>
        <v>2913815.3</v>
      </c>
      <c r="Q18" s="12" t="s">
        <v>77</v>
      </c>
      <c r="R18" s="12"/>
      <c r="S18" s="9" t="n">
        <v>150000</v>
      </c>
      <c r="T18" s="13" t="s">
        <v>78</v>
      </c>
      <c r="U18" s="13" t="n">
        <v>11.85</v>
      </c>
      <c r="V18" s="15" t="n">
        <v>6000</v>
      </c>
      <c r="W18" s="15" t="n">
        <f aca="false">V18*U18</f>
        <v>71100</v>
      </c>
      <c r="X18" s="16" t="n">
        <f aca="false">W18+S18+P18</f>
        <v>3134915</v>
      </c>
      <c r="Y18" s="17" t="n">
        <f aca="false">X18/F18</f>
        <v>16450</v>
      </c>
      <c r="Z18" s="6" t="n">
        <v>2431864</v>
      </c>
      <c r="AA18" s="18" t="n">
        <f aca="false">X18-Z18</f>
        <v>703051</v>
      </c>
      <c r="AB18" s="18" t="n">
        <v>15360</v>
      </c>
    </row>
    <row r="19" s="4" customFormat="true" ht="21.9" hidden="false" customHeight="true" outlineLevel="0" collapsed="false">
      <c r="A19" s="8" t="n">
        <v>16</v>
      </c>
      <c r="B19" s="9"/>
      <c r="C19" s="9"/>
      <c r="D19" s="9" t="n">
        <v>402</v>
      </c>
      <c r="E19" s="8" t="n">
        <v>502</v>
      </c>
      <c r="F19" s="22" t="n">
        <v>233.6</v>
      </c>
      <c r="G19" s="10" t="n">
        <v>26.06</v>
      </c>
      <c r="H19" s="9" t="n">
        <v>4</v>
      </c>
      <c r="I19" s="9"/>
      <c r="J19" s="9" t="n">
        <v>15800</v>
      </c>
      <c r="K19" s="9" t="n">
        <v>0</v>
      </c>
      <c r="L19" s="9" t="n">
        <f aca="false">(H19-10)*80</f>
        <v>-480</v>
      </c>
      <c r="M19" s="9"/>
      <c r="N19" s="9"/>
      <c r="O19" s="9" t="n">
        <f aca="false">J19+K19+L19+M19+N19</f>
        <v>15320</v>
      </c>
      <c r="P19" s="9" t="n">
        <f aca="false">O19*F19</f>
        <v>3578752</v>
      </c>
      <c r="Q19" s="12" t="s">
        <v>79</v>
      </c>
      <c r="R19" s="13" t="s">
        <v>80</v>
      </c>
      <c r="S19" s="9" t="n">
        <v>300000</v>
      </c>
      <c r="T19" s="13" t="s">
        <v>81</v>
      </c>
      <c r="U19" s="14" t="n">
        <v>11.62</v>
      </c>
      <c r="V19" s="15" t="n">
        <v>6000</v>
      </c>
      <c r="W19" s="15" t="n">
        <f aca="false">V19*U19</f>
        <v>69720</v>
      </c>
      <c r="X19" s="16" t="n">
        <f aca="false">W19+S19+P19</f>
        <v>3948472</v>
      </c>
      <c r="Y19" s="17" t="n">
        <f aca="false">X19/F19</f>
        <v>16903</v>
      </c>
      <c r="Z19" s="6" t="n">
        <v>2987978</v>
      </c>
      <c r="AA19" s="18" t="n">
        <f aca="false">X19-Z19</f>
        <v>960494</v>
      </c>
      <c r="AB19" s="18"/>
    </row>
    <row r="20" s="4" customFormat="true" ht="21.9" hidden="false" customHeight="true" outlineLevel="0" collapsed="false">
      <c r="A20" s="8" t="n">
        <v>17</v>
      </c>
      <c r="B20" s="9"/>
      <c r="C20" s="9"/>
      <c r="D20" s="9" t="n">
        <v>501</v>
      </c>
      <c r="E20" s="8" t="n">
        <v>601</v>
      </c>
      <c r="F20" s="9" t="n">
        <v>230.38</v>
      </c>
      <c r="G20" s="23" t="n">
        <v>25.7</v>
      </c>
      <c r="H20" s="9" t="n">
        <v>5</v>
      </c>
      <c r="I20" s="9"/>
      <c r="J20" s="9" t="n">
        <v>15800</v>
      </c>
      <c r="K20" s="9" t="n">
        <v>0</v>
      </c>
      <c r="L20" s="9" t="n">
        <f aca="false">(H20-10)*80</f>
        <v>-400</v>
      </c>
      <c r="M20" s="9" t="n">
        <v>50</v>
      </c>
      <c r="N20" s="9"/>
      <c r="O20" s="9" t="n">
        <f aca="false">J20+K20+L20+M20+N20</f>
        <v>15450</v>
      </c>
      <c r="P20" s="9" t="n">
        <f aca="false">O20*F20</f>
        <v>3559371</v>
      </c>
      <c r="Q20" s="12" t="s">
        <v>82</v>
      </c>
      <c r="R20" s="13" t="s">
        <v>83</v>
      </c>
      <c r="S20" s="9" t="n">
        <v>300000</v>
      </c>
      <c r="T20" s="13" t="s">
        <v>84</v>
      </c>
      <c r="U20" s="13" t="n">
        <v>12.96</v>
      </c>
      <c r="V20" s="15" t="n">
        <v>6000</v>
      </c>
      <c r="W20" s="15" t="n">
        <f aca="false">V20*U20</f>
        <v>77760</v>
      </c>
      <c r="X20" s="16" t="n">
        <f aca="false">W20+S20+P20</f>
        <v>3937131</v>
      </c>
      <c r="Y20" s="17" t="n">
        <f aca="false">X20/F20</f>
        <v>17090</v>
      </c>
      <c r="Z20" s="6" t="n">
        <v>2953702</v>
      </c>
      <c r="AA20" s="18" t="n">
        <f aca="false">X20-Z20</f>
        <v>983429</v>
      </c>
      <c r="AB20" s="18"/>
    </row>
    <row r="21" s="4" customFormat="true" ht="21.9" hidden="false" customHeight="true" outlineLevel="0" collapsed="false">
      <c r="A21" s="8" t="n">
        <v>18</v>
      </c>
      <c r="B21" s="9"/>
      <c r="C21" s="9"/>
      <c r="D21" s="6" t="s">
        <v>33</v>
      </c>
      <c r="E21" s="8" t="n">
        <v>901</v>
      </c>
      <c r="F21" s="22" t="n">
        <v>232.91</v>
      </c>
      <c r="G21" s="10" t="n">
        <v>25.95</v>
      </c>
      <c r="H21" s="9" t="n">
        <v>8</v>
      </c>
      <c r="I21" s="6" t="s">
        <v>85</v>
      </c>
      <c r="J21" s="9" t="n">
        <v>15800</v>
      </c>
      <c r="K21" s="9" t="n">
        <v>0</v>
      </c>
      <c r="L21" s="9" t="n">
        <f aca="false">(H21-10)*80</f>
        <v>-160</v>
      </c>
      <c r="M21" s="9"/>
      <c r="N21" s="9" t="n">
        <v>0</v>
      </c>
      <c r="O21" s="9" t="n">
        <f aca="false">J21+K21+L21+M21+N21</f>
        <v>15640</v>
      </c>
      <c r="P21" s="9" t="n">
        <f aca="false">O21*F21</f>
        <v>3642712.4</v>
      </c>
      <c r="Q21" s="12" t="s">
        <v>86</v>
      </c>
      <c r="R21" s="12"/>
      <c r="S21" s="9" t="n">
        <v>150000</v>
      </c>
      <c r="T21" s="13" t="s">
        <v>87</v>
      </c>
      <c r="U21" s="13" t="n">
        <v>11.5</v>
      </c>
      <c r="V21" s="15" t="n">
        <v>6000</v>
      </c>
      <c r="W21" s="15" t="n">
        <f aca="false">V21*U21</f>
        <v>69000</v>
      </c>
      <c r="X21" s="16" t="n">
        <f aca="false">W21+S21+P21</f>
        <v>3861712</v>
      </c>
      <c r="Y21" s="17" t="n">
        <f aca="false">X21/F21</f>
        <v>16580</v>
      </c>
      <c r="Z21" s="6" t="n">
        <v>3216720</v>
      </c>
      <c r="AA21" s="18" t="n">
        <f aca="false">X21-Z21</f>
        <v>644992</v>
      </c>
      <c r="AB21" s="18"/>
    </row>
    <row r="22" s="4" customFormat="true" ht="21.9" hidden="false" customHeight="true" outlineLevel="0" collapsed="false">
      <c r="A22" s="8" t="n">
        <v>19</v>
      </c>
      <c r="B22" s="9"/>
      <c r="C22" s="9"/>
      <c r="D22" s="9" t="n">
        <v>2101</v>
      </c>
      <c r="E22" s="8" t="n">
        <v>2601</v>
      </c>
      <c r="F22" s="9" t="n">
        <v>235.46</v>
      </c>
      <c r="G22" s="10" t="n">
        <v>26.26</v>
      </c>
      <c r="H22" s="9" t="n">
        <v>21</v>
      </c>
      <c r="I22" s="6"/>
      <c r="J22" s="9" t="n">
        <v>15800</v>
      </c>
      <c r="K22" s="9" t="n">
        <v>0</v>
      </c>
      <c r="L22" s="9" t="n">
        <f aca="false">600-(H22-20)*30</f>
        <v>570</v>
      </c>
      <c r="M22" s="9" t="n">
        <v>50</v>
      </c>
      <c r="N22" s="9" t="n">
        <v>0</v>
      </c>
      <c r="O22" s="9" t="n">
        <f aca="false">J22+K22+L22+M22+N22</f>
        <v>16420</v>
      </c>
      <c r="P22" s="9" t="n">
        <f aca="false">O22*F22</f>
        <v>3866253.2</v>
      </c>
      <c r="Q22" s="12" t="s">
        <v>88</v>
      </c>
      <c r="R22" s="13" t="s">
        <v>89</v>
      </c>
      <c r="S22" s="9" t="n">
        <v>300000</v>
      </c>
      <c r="T22" s="13" t="s">
        <v>90</v>
      </c>
      <c r="U22" s="13" t="n">
        <v>16.32</v>
      </c>
      <c r="V22" s="15" t="n">
        <v>6000</v>
      </c>
      <c r="W22" s="15" t="n">
        <f aca="false">V22*U22</f>
        <v>97920</v>
      </c>
      <c r="X22" s="16" t="n">
        <f aca="false">W22+S22+P22</f>
        <v>4264173</v>
      </c>
      <c r="Y22" s="17" t="n">
        <f aca="false">X22/F22</f>
        <v>18110</v>
      </c>
      <c r="Z22" s="6" t="n">
        <v>3268656</v>
      </c>
      <c r="AA22" s="18" t="n">
        <f aca="false">X22-Z22</f>
        <v>995517</v>
      </c>
      <c r="AB22" s="18"/>
    </row>
    <row r="23" s="4" customFormat="true" ht="21.9" hidden="false" customHeight="true" outlineLevel="0" collapsed="false">
      <c r="A23" s="8" t="n">
        <v>20</v>
      </c>
      <c r="B23" s="9"/>
      <c r="C23" s="9"/>
      <c r="D23" s="9" t="n">
        <v>2301</v>
      </c>
      <c r="E23" s="8" t="n">
        <v>2801</v>
      </c>
      <c r="F23" s="9" t="n">
        <v>202.08</v>
      </c>
      <c r="G23" s="10" t="n">
        <v>22.54</v>
      </c>
      <c r="H23" s="9" t="n">
        <v>23</v>
      </c>
      <c r="I23" s="6"/>
      <c r="J23" s="9" t="n">
        <v>15800</v>
      </c>
      <c r="K23" s="9" t="n">
        <v>0</v>
      </c>
      <c r="L23" s="9" t="n">
        <f aca="false">600-(H23-20)*30</f>
        <v>510</v>
      </c>
      <c r="M23" s="9" t="n">
        <v>50</v>
      </c>
      <c r="N23" s="9"/>
      <c r="O23" s="9" t="n">
        <f aca="false">J23+K23+L23+M23+N23</f>
        <v>16360</v>
      </c>
      <c r="P23" s="9" t="n">
        <f aca="false">O23*F23</f>
        <v>3306028.8</v>
      </c>
      <c r="Q23" s="12" t="s">
        <v>91</v>
      </c>
      <c r="R23" s="13" t="s">
        <v>92</v>
      </c>
      <c r="S23" s="9" t="n">
        <v>300000</v>
      </c>
      <c r="T23" s="13" t="s">
        <v>93</v>
      </c>
      <c r="U23" s="13" t="n">
        <v>16.32</v>
      </c>
      <c r="V23" s="15" t="n">
        <v>6000</v>
      </c>
      <c r="W23" s="15" t="n">
        <f aca="false">V23*U23</f>
        <v>97920</v>
      </c>
      <c r="X23" s="16" t="n">
        <f aca="false">W23+S23+P23</f>
        <v>3703949</v>
      </c>
      <c r="Y23" s="17" t="n">
        <f aca="false">X23/F23</f>
        <v>18329</v>
      </c>
      <c r="Z23" s="6" t="n">
        <v>2849530</v>
      </c>
      <c r="AA23" s="18" t="n">
        <f aca="false">X23-Z23</f>
        <v>854419</v>
      </c>
      <c r="AB23" s="18"/>
    </row>
    <row r="24" s="4" customFormat="true" ht="21.9" hidden="false" customHeight="true" outlineLevel="0" collapsed="false">
      <c r="A24" s="8" t="n">
        <v>21</v>
      </c>
      <c r="B24" s="9"/>
      <c r="C24" s="9"/>
      <c r="D24" s="6" t="s">
        <v>33</v>
      </c>
      <c r="E24" s="8" t="n">
        <v>2901</v>
      </c>
      <c r="F24" s="9" t="n">
        <v>204.61</v>
      </c>
      <c r="G24" s="10" t="n">
        <v>22.82</v>
      </c>
      <c r="H24" s="9" t="n">
        <v>24</v>
      </c>
      <c r="I24" s="6"/>
      <c r="J24" s="9" t="n">
        <v>15800</v>
      </c>
      <c r="K24" s="9" t="n">
        <v>0</v>
      </c>
      <c r="L24" s="9" t="n">
        <f aca="false">600-(H24-20)*30</f>
        <v>480</v>
      </c>
      <c r="M24" s="9"/>
      <c r="N24" s="9"/>
      <c r="O24" s="9" t="n">
        <f aca="false">J24+K24+L24+M24+N24</f>
        <v>16280</v>
      </c>
      <c r="P24" s="9" t="n">
        <f aca="false">O24*F24</f>
        <v>3331050.8</v>
      </c>
      <c r="Q24" s="12" t="s">
        <v>94</v>
      </c>
      <c r="R24" s="12"/>
      <c r="S24" s="9" t="n">
        <v>150000</v>
      </c>
      <c r="T24" s="13" t="s">
        <v>95</v>
      </c>
      <c r="U24" s="13" t="n">
        <v>13.8</v>
      </c>
      <c r="V24" s="15" t="n">
        <v>6000</v>
      </c>
      <c r="W24" s="15" t="n">
        <f aca="false">V24*U24</f>
        <v>82800</v>
      </c>
      <c r="X24" s="16" t="n">
        <f aca="false">W24+S24+P24</f>
        <v>3563851</v>
      </c>
      <c r="Y24" s="17" t="n">
        <f aca="false">X24/F24</f>
        <v>17418</v>
      </c>
      <c r="Z24" s="6" t="n">
        <v>2887252</v>
      </c>
      <c r="AA24" s="18" t="n">
        <f aca="false">X24-Z24</f>
        <v>676599</v>
      </c>
      <c r="AB24" s="18"/>
    </row>
    <row r="25" s="4" customFormat="true" ht="21.9" hidden="false" customHeight="true" outlineLevel="0" collapsed="false">
      <c r="A25" s="8" t="n">
        <v>22</v>
      </c>
      <c r="B25" s="9" t="s">
        <v>96</v>
      </c>
      <c r="C25" s="9" t="n">
        <v>27</v>
      </c>
      <c r="D25" s="9" t="n">
        <v>601</v>
      </c>
      <c r="E25" s="8" t="s">
        <v>97</v>
      </c>
      <c r="F25" s="9" t="n">
        <v>208.45</v>
      </c>
      <c r="G25" s="10" t="n">
        <v>10.87</v>
      </c>
      <c r="H25" s="9" t="n">
        <v>6</v>
      </c>
      <c r="I25" s="9"/>
      <c r="J25" s="9" t="n">
        <v>15800</v>
      </c>
      <c r="K25" s="11" t="n">
        <f aca="false">-623/4</f>
        <v>-156</v>
      </c>
      <c r="L25" s="9" t="n">
        <f aca="false">(H25-10)*100</f>
        <v>-400</v>
      </c>
      <c r="M25" s="9"/>
      <c r="N25" s="9"/>
      <c r="O25" s="9" t="n">
        <f aca="false">J25+K25+L25+M25+N25</f>
        <v>15244</v>
      </c>
      <c r="P25" s="9" t="n">
        <f aca="false">O25*F25</f>
        <v>3177611.8</v>
      </c>
      <c r="Q25" s="12" t="s">
        <v>98</v>
      </c>
      <c r="R25" s="13" t="s">
        <v>99</v>
      </c>
      <c r="S25" s="9" t="n">
        <v>300000</v>
      </c>
      <c r="T25" s="13" t="s">
        <v>100</v>
      </c>
      <c r="U25" s="24" t="n">
        <v>8.87</v>
      </c>
      <c r="V25" s="15" t="n">
        <v>6000</v>
      </c>
      <c r="W25" s="15" t="n">
        <f aca="false">V25*U25</f>
        <v>53220</v>
      </c>
      <c r="X25" s="16" t="n">
        <f aca="false">W25+S25+P25</f>
        <v>3530832</v>
      </c>
      <c r="Y25" s="17" t="n">
        <f aca="false">X25/F25</f>
        <v>16939</v>
      </c>
      <c r="Z25" s="6" t="n">
        <v>2542673</v>
      </c>
      <c r="AA25" s="18" t="n">
        <f aca="false">X25-Z25</f>
        <v>988159</v>
      </c>
      <c r="AB25" s="18" t="n">
        <v>15465</v>
      </c>
    </row>
    <row r="26" s="4" customFormat="true" ht="21.9" hidden="false" customHeight="true" outlineLevel="0" collapsed="false">
      <c r="A26" s="8" t="n">
        <v>23</v>
      </c>
      <c r="B26" s="9"/>
      <c r="C26" s="9"/>
      <c r="D26" s="9" t="n">
        <v>702</v>
      </c>
      <c r="E26" s="8" t="s">
        <v>101</v>
      </c>
      <c r="F26" s="9" t="n">
        <v>176.77</v>
      </c>
      <c r="G26" s="10" t="n">
        <v>9.21</v>
      </c>
      <c r="H26" s="9" t="n">
        <v>7</v>
      </c>
      <c r="I26" s="9"/>
      <c r="J26" s="9" t="n">
        <v>15800</v>
      </c>
      <c r="K26" s="11" t="n">
        <f aca="false">-623/4</f>
        <v>-156</v>
      </c>
      <c r="L26" s="9" t="n">
        <f aca="false">(H26-10)*100</f>
        <v>-300</v>
      </c>
      <c r="M26" s="9" t="n">
        <v>50</v>
      </c>
      <c r="N26" s="9"/>
      <c r="O26" s="9" t="n">
        <f aca="false">J26+K26+L26+M26+N26</f>
        <v>15394</v>
      </c>
      <c r="P26" s="9" t="n">
        <f aca="false">O26*F26</f>
        <v>2721197.38</v>
      </c>
      <c r="Q26" s="19" t="s">
        <v>102</v>
      </c>
      <c r="R26" s="19"/>
      <c r="S26" s="9" t="n">
        <v>160000</v>
      </c>
      <c r="T26" s="13" t="s">
        <v>103</v>
      </c>
      <c r="U26" s="24" t="n">
        <v>10.63</v>
      </c>
      <c r="V26" s="15" t="n">
        <v>6000</v>
      </c>
      <c r="W26" s="15" t="n">
        <f aca="false">V26*U26</f>
        <v>63780</v>
      </c>
      <c r="X26" s="16" t="n">
        <f aca="false">W26+S26+P26</f>
        <v>2944977</v>
      </c>
      <c r="Y26" s="17" t="n">
        <f aca="false">X26/F26</f>
        <v>16660</v>
      </c>
      <c r="Z26" s="6" t="n">
        <v>2209271</v>
      </c>
      <c r="AA26" s="18" t="n">
        <f aca="false">X26-Z26</f>
        <v>735706</v>
      </c>
      <c r="AB26" s="18"/>
    </row>
    <row r="27" s="4" customFormat="true" ht="21.9" hidden="false" customHeight="true" outlineLevel="0" collapsed="false">
      <c r="A27" s="8" t="n">
        <v>24</v>
      </c>
      <c r="B27" s="9"/>
      <c r="C27" s="9"/>
      <c r="D27" s="9" t="n">
        <v>801</v>
      </c>
      <c r="E27" s="8" t="s">
        <v>104</v>
      </c>
      <c r="F27" s="9" t="n">
        <v>208.45</v>
      </c>
      <c r="G27" s="10" t="n">
        <v>10.87</v>
      </c>
      <c r="H27" s="9" t="n">
        <v>8</v>
      </c>
      <c r="I27" s="9"/>
      <c r="J27" s="9" t="n">
        <v>15800</v>
      </c>
      <c r="K27" s="11" t="n">
        <f aca="false">-623/4</f>
        <v>-156</v>
      </c>
      <c r="L27" s="9" t="n">
        <f aca="false">(H27-10)*100</f>
        <v>-200</v>
      </c>
      <c r="M27" s="9"/>
      <c r="N27" s="9"/>
      <c r="O27" s="9" t="n">
        <f aca="false">J27+K27+L27+M27+N27</f>
        <v>15444</v>
      </c>
      <c r="P27" s="9" t="n">
        <f aca="false">O27*F27</f>
        <v>3219301.8</v>
      </c>
      <c r="Q27" s="12" t="s">
        <v>105</v>
      </c>
      <c r="R27" s="13" t="s">
        <v>106</v>
      </c>
      <c r="S27" s="9" t="n">
        <v>300000</v>
      </c>
      <c r="T27" s="13" t="s">
        <v>107</v>
      </c>
      <c r="U27" s="24" t="n">
        <v>13.54</v>
      </c>
      <c r="V27" s="15" t="n">
        <v>6000</v>
      </c>
      <c r="W27" s="15" t="n">
        <f aca="false">V27*U27</f>
        <v>81240</v>
      </c>
      <c r="X27" s="16" t="n">
        <f aca="false">W27+S27+P27</f>
        <v>3600542</v>
      </c>
      <c r="Y27" s="17" t="n">
        <f aca="false">X27/F27</f>
        <v>17273</v>
      </c>
      <c r="Z27" s="6" t="n">
        <v>2584363</v>
      </c>
      <c r="AA27" s="18" t="n">
        <f aca="false">X27-Z27</f>
        <v>1016179</v>
      </c>
      <c r="AB27" s="18"/>
    </row>
    <row r="28" s="4" customFormat="true" ht="21.9" hidden="false" customHeight="true" outlineLevel="0" collapsed="false">
      <c r="A28" s="8" t="n">
        <v>25</v>
      </c>
      <c r="B28" s="9"/>
      <c r="C28" s="9"/>
      <c r="D28" s="9" t="n">
        <v>1001</v>
      </c>
      <c r="E28" s="8" t="s">
        <v>108</v>
      </c>
      <c r="F28" s="9" t="n">
        <v>208.45</v>
      </c>
      <c r="G28" s="10" t="n">
        <v>10.87</v>
      </c>
      <c r="H28" s="9" t="n">
        <v>10</v>
      </c>
      <c r="I28" s="9"/>
      <c r="J28" s="9" t="n">
        <v>15800</v>
      </c>
      <c r="K28" s="11" t="n">
        <f aca="false">-623/4</f>
        <v>-156</v>
      </c>
      <c r="L28" s="9" t="n">
        <f aca="false">(H28-10)*100</f>
        <v>0</v>
      </c>
      <c r="M28" s="9"/>
      <c r="N28" s="9"/>
      <c r="O28" s="9" t="n">
        <f aca="false">J28+K28+L28+M28+N28</f>
        <v>15644</v>
      </c>
      <c r="P28" s="9" t="n">
        <f aca="false">O28*F28</f>
        <v>3260991.8</v>
      </c>
      <c r="Q28" s="12" t="s">
        <v>109</v>
      </c>
      <c r="R28" s="13" t="s">
        <v>110</v>
      </c>
      <c r="S28" s="9" t="n">
        <v>300000</v>
      </c>
      <c r="T28" s="13" t="s">
        <v>111</v>
      </c>
      <c r="U28" s="24" t="n">
        <v>11.23</v>
      </c>
      <c r="V28" s="15" t="n">
        <v>6000</v>
      </c>
      <c r="W28" s="15" t="n">
        <f aca="false">V28*U28</f>
        <v>67380</v>
      </c>
      <c r="X28" s="16" t="n">
        <f aca="false">W28+S28+P28</f>
        <v>3628372</v>
      </c>
      <c r="Y28" s="17" t="n">
        <f aca="false">X28/F28</f>
        <v>17406</v>
      </c>
      <c r="Z28" s="6" t="n">
        <v>2626053</v>
      </c>
      <c r="AA28" s="18" t="n">
        <f aca="false">X28-Z28</f>
        <v>1002319</v>
      </c>
      <c r="AB28" s="18"/>
    </row>
    <row r="29" s="4" customFormat="true" ht="21.9" hidden="false" customHeight="true" outlineLevel="0" collapsed="false">
      <c r="A29" s="8" t="n">
        <v>26</v>
      </c>
      <c r="B29" s="9"/>
      <c r="C29" s="9"/>
      <c r="D29" s="9" t="n">
        <v>1401</v>
      </c>
      <c r="E29" s="8" t="s">
        <v>112</v>
      </c>
      <c r="F29" s="9" t="n">
        <v>208.45</v>
      </c>
      <c r="G29" s="10" t="n">
        <v>10.87</v>
      </c>
      <c r="H29" s="9" t="n">
        <v>14</v>
      </c>
      <c r="I29" s="9"/>
      <c r="J29" s="9" t="n">
        <v>15800</v>
      </c>
      <c r="K29" s="11" t="n">
        <f aca="false">-623/4</f>
        <v>-156</v>
      </c>
      <c r="L29" s="9" t="n">
        <f aca="false">(H29-10)*60</f>
        <v>240</v>
      </c>
      <c r="M29" s="9"/>
      <c r="N29" s="9"/>
      <c r="O29" s="9" t="n">
        <f aca="false">J29+K29+L29+M29+N29</f>
        <v>15884</v>
      </c>
      <c r="P29" s="9" t="n">
        <f aca="false">O29*F29</f>
        <v>3311019.8</v>
      </c>
      <c r="Q29" s="12" t="s">
        <v>113</v>
      </c>
      <c r="R29" s="13" t="s">
        <v>114</v>
      </c>
      <c r="S29" s="9" t="n">
        <v>300000</v>
      </c>
      <c r="T29" s="13" t="s">
        <v>115</v>
      </c>
      <c r="U29" s="24" t="n">
        <v>11.89</v>
      </c>
      <c r="V29" s="15" t="n">
        <v>6000</v>
      </c>
      <c r="W29" s="15" t="n">
        <f aca="false">V29*U29</f>
        <v>71340</v>
      </c>
      <c r="X29" s="16" t="n">
        <f aca="false">W29+S29+P29</f>
        <v>3682360</v>
      </c>
      <c r="Y29" s="17" t="n">
        <f aca="false">X29/F29</f>
        <v>17665</v>
      </c>
      <c r="Z29" s="6" t="n">
        <v>2676081</v>
      </c>
      <c r="AA29" s="18" t="n">
        <f aca="false">X29-Z29</f>
        <v>1006279</v>
      </c>
      <c r="AB29" s="18"/>
    </row>
    <row r="30" customFormat="false" ht="21.9" hidden="false" customHeight="true" outlineLevel="0" collapsed="false">
      <c r="A30" s="8" t="n">
        <v>27</v>
      </c>
      <c r="B30" s="9"/>
      <c r="C30" s="9"/>
      <c r="D30" s="9" t="n">
        <v>1501</v>
      </c>
      <c r="E30" s="8" t="s">
        <v>116</v>
      </c>
      <c r="F30" s="9" t="n">
        <v>202.94</v>
      </c>
      <c r="G30" s="10" t="n">
        <v>10.58</v>
      </c>
      <c r="H30" s="9" t="n">
        <v>15</v>
      </c>
      <c r="I30" s="9"/>
      <c r="J30" s="9" t="n">
        <v>15800</v>
      </c>
      <c r="K30" s="11" t="n">
        <f aca="false">-623/4</f>
        <v>-156</v>
      </c>
      <c r="L30" s="9" t="n">
        <f aca="false">(H30-10)*60</f>
        <v>300</v>
      </c>
      <c r="M30" s="9" t="n">
        <v>50</v>
      </c>
      <c r="N30" s="9"/>
      <c r="O30" s="9" t="n">
        <f aca="false">J30+K30+L30+M30+N30</f>
        <v>15994</v>
      </c>
      <c r="P30" s="9" t="n">
        <f aca="false">O30*F30</f>
        <v>3245822.36</v>
      </c>
      <c r="Q30" s="12" t="s">
        <v>117</v>
      </c>
      <c r="R30" s="13" t="s">
        <v>118</v>
      </c>
      <c r="S30" s="9" t="n">
        <v>300000</v>
      </c>
      <c r="T30" s="13" t="s">
        <v>119</v>
      </c>
      <c r="U30" s="14" t="n">
        <v>6.44</v>
      </c>
      <c r="V30" s="15" t="n">
        <v>6000</v>
      </c>
      <c r="W30" s="15" t="n">
        <f aca="false">V30*U30</f>
        <v>38640</v>
      </c>
      <c r="X30" s="16" t="n">
        <f aca="false">W30+S30+P30</f>
        <v>3584462</v>
      </c>
      <c r="Y30" s="17" t="n">
        <f aca="false">X30/F30</f>
        <v>17663</v>
      </c>
      <c r="Z30" s="6" t="n">
        <v>2627667</v>
      </c>
      <c r="AA30" s="18" t="n">
        <f aca="false">X30-Z30</f>
        <v>956795</v>
      </c>
      <c r="AB30" s="18"/>
    </row>
    <row r="31" customFormat="false" ht="21.9" hidden="false" customHeight="true" outlineLevel="0" collapsed="false">
      <c r="A31" s="8" t="n">
        <v>28</v>
      </c>
      <c r="B31" s="9"/>
      <c r="C31" s="9"/>
      <c r="D31" s="9" t="n">
        <v>1601</v>
      </c>
      <c r="E31" s="8" t="s">
        <v>120</v>
      </c>
      <c r="F31" s="9" t="n">
        <v>208.45</v>
      </c>
      <c r="G31" s="10" t="n">
        <v>10.87</v>
      </c>
      <c r="H31" s="9" t="n">
        <v>16</v>
      </c>
      <c r="I31" s="9"/>
      <c r="J31" s="9" t="n">
        <v>15800</v>
      </c>
      <c r="K31" s="11" t="n">
        <f aca="false">-623/4</f>
        <v>-156</v>
      </c>
      <c r="L31" s="9" t="n">
        <f aca="false">(H31-10)*60</f>
        <v>360</v>
      </c>
      <c r="M31" s="9"/>
      <c r="N31" s="9"/>
      <c r="O31" s="9" t="n">
        <f aca="false">J31+K31+L31+M31+N31</f>
        <v>16004</v>
      </c>
      <c r="P31" s="9" t="n">
        <f aca="false">O31*F31</f>
        <v>3336033.8</v>
      </c>
      <c r="Q31" s="12" t="s">
        <v>121</v>
      </c>
      <c r="R31" s="13" t="s">
        <v>122</v>
      </c>
      <c r="S31" s="9" t="n">
        <v>300000</v>
      </c>
      <c r="T31" s="13" t="s">
        <v>123</v>
      </c>
      <c r="U31" s="14" t="n">
        <v>7.54</v>
      </c>
      <c r="V31" s="15" t="n">
        <v>6000</v>
      </c>
      <c r="W31" s="15" t="n">
        <f aca="false">V31*U31</f>
        <v>45240</v>
      </c>
      <c r="X31" s="16" t="n">
        <f aca="false">W31+S31+P31</f>
        <v>3681274</v>
      </c>
      <c r="Y31" s="17" t="n">
        <f aca="false">X31/F31</f>
        <v>17660</v>
      </c>
      <c r="Z31" s="6" t="n">
        <v>2701095</v>
      </c>
      <c r="AA31" s="18" t="n">
        <f aca="false">X31-Z31</f>
        <v>980179</v>
      </c>
      <c r="AB31" s="18"/>
    </row>
    <row r="32" customFormat="false" ht="21.9" hidden="false" customHeight="true" outlineLevel="0" collapsed="false">
      <c r="A32" s="8" t="n">
        <v>29</v>
      </c>
      <c r="B32" s="9"/>
      <c r="C32" s="9"/>
      <c r="D32" s="9" t="n">
        <v>1801</v>
      </c>
      <c r="E32" s="8" t="s">
        <v>124</v>
      </c>
      <c r="F32" s="9" t="n">
        <v>208.45</v>
      </c>
      <c r="G32" s="10" t="n">
        <v>10.87</v>
      </c>
      <c r="H32" s="9" t="n">
        <v>18</v>
      </c>
      <c r="I32" s="9"/>
      <c r="J32" s="9" t="n">
        <v>15800</v>
      </c>
      <c r="K32" s="11" t="n">
        <f aca="false">-623/4</f>
        <v>-156</v>
      </c>
      <c r="L32" s="9" t="n">
        <f aca="false">(H32-10)*60</f>
        <v>480</v>
      </c>
      <c r="M32" s="9"/>
      <c r="N32" s="9"/>
      <c r="O32" s="9" t="n">
        <f aca="false">J32+K32+L32+M32+N32</f>
        <v>16124</v>
      </c>
      <c r="P32" s="9" t="n">
        <f aca="false">O32*F32</f>
        <v>3361047.8</v>
      </c>
      <c r="Q32" s="12" t="s">
        <v>125</v>
      </c>
      <c r="R32" s="12"/>
      <c r="S32" s="9" t="n">
        <v>150000</v>
      </c>
      <c r="T32" s="13" t="s">
        <v>126</v>
      </c>
      <c r="U32" s="14" t="n">
        <v>8.58</v>
      </c>
      <c r="V32" s="15" t="n">
        <v>6000</v>
      </c>
      <c r="W32" s="15" t="n">
        <f aca="false">V32*U32</f>
        <v>51480</v>
      </c>
      <c r="X32" s="16" t="n">
        <f aca="false">W32+S32+P32</f>
        <v>3562528</v>
      </c>
      <c r="Y32" s="17" t="n">
        <f aca="false">X32/F32</f>
        <v>17091</v>
      </c>
      <c r="Z32" s="6" t="n">
        <v>2726109</v>
      </c>
      <c r="AA32" s="18" t="n">
        <f aca="false">X32-Z32</f>
        <v>836419</v>
      </c>
      <c r="AB32" s="18"/>
    </row>
    <row r="33" s="4" customFormat="true" ht="21.9" hidden="false" customHeight="true" outlineLevel="0" collapsed="false">
      <c r="A33" s="8" t="n">
        <v>30</v>
      </c>
      <c r="B33" s="9"/>
      <c r="C33" s="9"/>
      <c r="D33" s="9" t="n">
        <v>1902</v>
      </c>
      <c r="E33" s="8" t="s">
        <v>127</v>
      </c>
      <c r="F33" s="9" t="n">
        <v>176.77</v>
      </c>
      <c r="G33" s="10" t="n">
        <v>9.21</v>
      </c>
      <c r="H33" s="9" t="n">
        <v>19</v>
      </c>
      <c r="I33" s="9"/>
      <c r="J33" s="9" t="n">
        <v>15800</v>
      </c>
      <c r="K33" s="11" t="n">
        <f aca="false">-623/4</f>
        <v>-156</v>
      </c>
      <c r="L33" s="9" t="n">
        <f aca="false">(H33-10)*60</f>
        <v>540</v>
      </c>
      <c r="M33" s="9" t="n">
        <v>50</v>
      </c>
      <c r="N33" s="9"/>
      <c r="O33" s="9" t="n">
        <f aca="false">J33+K33+L33+M33+N33</f>
        <v>16234</v>
      </c>
      <c r="P33" s="9" t="n">
        <f aca="false">O33*F33</f>
        <v>2869684.18</v>
      </c>
      <c r="Q33" s="19" t="s">
        <v>128</v>
      </c>
      <c r="R33" s="19"/>
      <c r="S33" s="9" t="n">
        <v>160000</v>
      </c>
      <c r="T33" s="13" t="s">
        <v>129</v>
      </c>
      <c r="U33" s="24" t="n">
        <v>14.73</v>
      </c>
      <c r="V33" s="15" t="n">
        <v>6000</v>
      </c>
      <c r="W33" s="15" t="n">
        <f aca="false">V33*U33</f>
        <v>88380</v>
      </c>
      <c r="X33" s="16" t="n">
        <f aca="false">W33+S33+P33</f>
        <v>3118064</v>
      </c>
      <c r="Y33" s="17" t="n">
        <f aca="false">X33/F33</f>
        <v>17639</v>
      </c>
      <c r="Z33" s="6" t="n">
        <v>2357758</v>
      </c>
      <c r="AA33" s="18" t="n">
        <f aca="false">X33-Z33</f>
        <v>760306</v>
      </c>
      <c r="AB33" s="18"/>
    </row>
    <row r="34" s="4" customFormat="true" ht="21.9" hidden="false" customHeight="true" outlineLevel="0" collapsed="false">
      <c r="A34" s="8" t="n">
        <v>31</v>
      </c>
      <c r="B34" s="9"/>
      <c r="C34" s="9"/>
      <c r="D34" s="9" t="n">
        <v>2001</v>
      </c>
      <c r="E34" s="8" t="s">
        <v>130</v>
      </c>
      <c r="F34" s="9" t="n">
        <v>208.45</v>
      </c>
      <c r="G34" s="10" t="n">
        <v>10.87</v>
      </c>
      <c r="H34" s="9" t="n">
        <v>20</v>
      </c>
      <c r="I34" s="9"/>
      <c r="J34" s="9" t="n">
        <v>15800</v>
      </c>
      <c r="K34" s="11" t="n">
        <f aca="false">-623/4</f>
        <v>-156</v>
      </c>
      <c r="L34" s="9" t="n">
        <f aca="false">(H34-10)*60</f>
        <v>600</v>
      </c>
      <c r="M34" s="9"/>
      <c r="N34" s="9"/>
      <c r="O34" s="9" t="n">
        <f aca="false">J34+K34+L34+M34+N34</f>
        <v>16244</v>
      </c>
      <c r="P34" s="9" t="n">
        <f aca="false">O34*F34</f>
        <v>3386061.8</v>
      </c>
      <c r="Q34" s="12" t="s">
        <v>131</v>
      </c>
      <c r="R34" s="13" t="s">
        <v>132</v>
      </c>
      <c r="S34" s="9" t="n">
        <v>300000</v>
      </c>
      <c r="T34" s="13" t="s">
        <v>133</v>
      </c>
      <c r="U34" s="24" t="n">
        <v>18.7</v>
      </c>
      <c r="V34" s="15" t="n">
        <v>6000</v>
      </c>
      <c r="W34" s="15" t="n">
        <f aca="false">V34*U34</f>
        <v>112200</v>
      </c>
      <c r="X34" s="16" t="n">
        <f aca="false">W34+S34+P34</f>
        <v>3798262</v>
      </c>
      <c r="Y34" s="17" t="n">
        <f aca="false">X34/F34</f>
        <v>18221</v>
      </c>
      <c r="Z34" s="6" t="n">
        <v>2751123</v>
      </c>
      <c r="AA34" s="18" t="n">
        <f aca="false">X34-Z34</f>
        <v>1047139</v>
      </c>
      <c r="AB34" s="18"/>
    </row>
    <row r="35" s="4" customFormat="true" ht="21.9" hidden="false" customHeight="true" outlineLevel="0" collapsed="false">
      <c r="A35" s="8" t="n">
        <v>32</v>
      </c>
      <c r="B35" s="9"/>
      <c r="C35" s="9"/>
      <c r="D35" s="9" t="n">
        <v>2201</v>
      </c>
      <c r="E35" s="8" t="s">
        <v>134</v>
      </c>
      <c r="F35" s="9" t="n">
        <v>205.58</v>
      </c>
      <c r="G35" s="10" t="n">
        <v>10.72</v>
      </c>
      <c r="H35" s="9" t="n">
        <v>22</v>
      </c>
      <c r="I35" s="9"/>
      <c r="J35" s="9" t="n">
        <v>15800</v>
      </c>
      <c r="K35" s="11" t="n">
        <f aca="false">-623/4</f>
        <v>-156</v>
      </c>
      <c r="L35" s="9" t="n">
        <f aca="false">600-(H35-20)*30</f>
        <v>540</v>
      </c>
      <c r="M35" s="9"/>
      <c r="N35" s="9"/>
      <c r="O35" s="9" t="n">
        <f aca="false">J35+K35+L35+M35+N35</f>
        <v>16184</v>
      </c>
      <c r="P35" s="9" t="n">
        <f aca="false">O35*F35</f>
        <v>3327106.72</v>
      </c>
      <c r="Q35" s="12" t="s">
        <v>135</v>
      </c>
      <c r="R35" s="13" t="s">
        <v>136</v>
      </c>
      <c r="S35" s="9" t="n">
        <v>300000</v>
      </c>
      <c r="T35" s="13" t="s">
        <v>137</v>
      </c>
      <c r="U35" s="24" t="n">
        <v>17.62</v>
      </c>
      <c r="V35" s="15" t="n">
        <v>6000</v>
      </c>
      <c r="W35" s="15" t="n">
        <f aca="false">V35*U35</f>
        <v>105720</v>
      </c>
      <c r="X35" s="16" t="n">
        <f aca="false">W35+S35+P35</f>
        <v>3732827</v>
      </c>
      <c r="Y35" s="17" t="n">
        <f aca="false">X35/F35</f>
        <v>18158</v>
      </c>
      <c r="Z35" s="6" t="n">
        <v>2737914</v>
      </c>
      <c r="AA35" s="18" t="n">
        <f aca="false">X35-Z35</f>
        <v>994913</v>
      </c>
      <c r="AB35" s="18"/>
    </row>
    <row r="36" s="4" customFormat="true" ht="21.9" hidden="false" customHeight="true" outlineLevel="0" collapsed="false">
      <c r="A36" s="8" t="n">
        <v>33</v>
      </c>
      <c r="B36" s="9"/>
      <c r="C36" s="9"/>
      <c r="D36" s="9" t="n">
        <v>2202</v>
      </c>
      <c r="E36" s="8" t="s">
        <v>138</v>
      </c>
      <c r="F36" s="9" t="n">
        <v>176.77</v>
      </c>
      <c r="G36" s="10" t="n">
        <v>9.21</v>
      </c>
      <c r="H36" s="9" t="n">
        <v>22</v>
      </c>
      <c r="I36" s="9"/>
      <c r="J36" s="9" t="n">
        <v>15800</v>
      </c>
      <c r="K36" s="11" t="n">
        <f aca="false">-623/4</f>
        <v>-156</v>
      </c>
      <c r="L36" s="9" t="n">
        <f aca="false">600-(H36-20)*30</f>
        <v>540</v>
      </c>
      <c r="M36" s="9"/>
      <c r="N36" s="9"/>
      <c r="O36" s="9" t="n">
        <f aca="false">J36+K36+L36+M36+N36</f>
        <v>16184</v>
      </c>
      <c r="P36" s="9" t="n">
        <f aca="false">O36*F36</f>
        <v>2860845.68</v>
      </c>
      <c r="Q36" s="12" t="s">
        <v>139</v>
      </c>
      <c r="R36" s="12"/>
      <c r="S36" s="9" t="n">
        <v>150000</v>
      </c>
      <c r="T36" s="13" t="s">
        <v>140</v>
      </c>
      <c r="U36" s="24" t="n">
        <v>14.88</v>
      </c>
      <c r="V36" s="15" t="n">
        <v>6000</v>
      </c>
      <c r="W36" s="15" t="n">
        <f aca="false">V36*U36</f>
        <v>89280</v>
      </c>
      <c r="X36" s="16" t="n">
        <f aca="false">W36+S36+P36</f>
        <v>3100126</v>
      </c>
      <c r="Y36" s="17" t="n">
        <f aca="false">X36/F36</f>
        <v>17538</v>
      </c>
      <c r="Z36" s="6" t="n">
        <v>2380738</v>
      </c>
      <c r="AA36" s="18" t="n">
        <f aca="false">X36-Z36</f>
        <v>719388</v>
      </c>
      <c r="AB36" s="18"/>
    </row>
    <row r="37" s="4" customFormat="true" ht="21.9" hidden="false" customHeight="true" outlineLevel="0" collapsed="false">
      <c r="A37" s="8" t="n">
        <v>34</v>
      </c>
      <c r="B37" s="9"/>
      <c r="C37" s="9"/>
      <c r="D37" s="9" t="n">
        <v>2402</v>
      </c>
      <c r="E37" s="8" t="s">
        <v>141</v>
      </c>
      <c r="F37" s="22" t="n">
        <v>187</v>
      </c>
      <c r="G37" s="10" t="n">
        <v>9.57</v>
      </c>
      <c r="H37" s="9" t="n">
        <v>24</v>
      </c>
      <c r="I37" s="9"/>
      <c r="J37" s="9" t="n">
        <v>15800</v>
      </c>
      <c r="K37" s="11" t="n">
        <f aca="false">-623/4</f>
        <v>-156</v>
      </c>
      <c r="L37" s="9" t="n">
        <f aca="false">600-(H37-20)*30</f>
        <v>480</v>
      </c>
      <c r="M37" s="9"/>
      <c r="N37" s="9"/>
      <c r="O37" s="9" t="n">
        <f aca="false">J37+K37+L37+M37+N37</f>
        <v>16124</v>
      </c>
      <c r="P37" s="9" t="n">
        <f aca="false">O37*F37</f>
        <v>3015188</v>
      </c>
      <c r="Q37" s="12" t="s">
        <v>142</v>
      </c>
      <c r="R37" s="12"/>
      <c r="S37" s="9" t="n">
        <v>150000</v>
      </c>
      <c r="T37" s="13" t="s">
        <v>143</v>
      </c>
      <c r="U37" s="24" t="n">
        <v>13.12</v>
      </c>
      <c r="V37" s="15" t="n">
        <v>6000</v>
      </c>
      <c r="W37" s="15" t="n">
        <f aca="false">V37*U37</f>
        <v>78720</v>
      </c>
      <c r="X37" s="16" t="n">
        <f aca="false">W37+S37+P37</f>
        <v>3243908</v>
      </c>
      <c r="Y37" s="17" t="n">
        <f aca="false">X37/F37</f>
        <v>17347</v>
      </c>
      <c r="Z37" s="6" t="n">
        <v>2540956</v>
      </c>
      <c r="AA37" s="18" t="n">
        <f aca="false">X37-Z37</f>
        <v>702952</v>
      </c>
      <c r="AB37" s="18"/>
    </row>
    <row r="38" s="4" customFormat="true" ht="21.9" hidden="false" customHeight="true" outlineLevel="0" collapsed="false">
      <c r="A38" s="8" t="n">
        <v>35</v>
      </c>
      <c r="B38" s="9" t="s">
        <v>144</v>
      </c>
      <c r="C38" s="9" t="n">
        <v>27</v>
      </c>
      <c r="D38" s="9" t="n">
        <v>403</v>
      </c>
      <c r="E38" s="8" t="s">
        <v>145</v>
      </c>
      <c r="F38" s="9" t="n">
        <v>176.77</v>
      </c>
      <c r="G38" s="10" t="n">
        <v>9.21</v>
      </c>
      <c r="H38" s="9" t="n">
        <v>4</v>
      </c>
      <c r="I38" s="9"/>
      <c r="J38" s="9" t="n">
        <v>15800</v>
      </c>
      <c r="K38" s="11" t="n">
        <f aca="false">-623/4</f>
        <v>-156</v>
      </c>
      <c r="L38" s="9" t="n">
        <f aca="false">(H38-10)*100</f>
        <v>-600</v>
      </c>
      <c r="M38" s="9"/>
      <c r="N38" s="9"/>
      <c r="O38" s="9" t="n">
        <f aca="false">J38+K38+L38+M38+N38</f>
        <v>15044</v>
      </c>
      <c r="P38" s="9" t="n">
        <f aca="false">O38*F38</f>
        <v>2659327.88</v>
      </c>
      <c r="Q38" s="12" t="s">
        <v>146</v>
      </c>
      <c r="R38" s="12"/>
      <c r="S38" s="9" t="n">
        <v>150000</v>
      </c>
      <c r="T38" s="13" t="s">
        <v>147</v>
      </c>
      <c r="U38" s="24" t="n">
        <v>11.23</v>
      </c>
      <c r="V38" s="15" t="n">
        <v>6000</v>
      </c>
      <c r="W38" s="15" t="n">
        <f aca="false">V38*U38</f>
        <v>67380</v>
      </c>
      <c r="X38" s="16" t="n">
        <f aca="false">W38+S38+P38</f>
        <v>2876708</v>
      </c>
      <c r="Y38" s="25" t="n">
        <f aca="false">X38/F38</f>
        <v>16274</v>
      </c>
      <c r="Z38" s="6" t="n">
        <v>2147402</v>
      </c>
      <c r="AA38" s="18" t="n">
        <f aca="false">X38-Z38</f>
        <v>729306</v>
      </c>
      <c r="AB38" s="18"/>
    </row>
    <row r="39" customFormat="false" ht="21.9" hidden="false" customHeight="true" outlineLevel="0" collapsed="false">
      <c r="A39" s="8" t="n">
        <v>36</v>
      </c>
      <c r="B39" s="9"/>
      <c r="C39" s="9"/>
      <c r="D39" s="9" t="n">
        <v>704</v>
      </c>
      <c r="E39" s="8" t="s">
        <v>148</v>
      </c>
      <c r="F39" s="9" t="n">
        <v>202.94</v>
      </c>
      <c r="G39" s="10" t="n">
        <v>10.58</v>
      </c>
      <c r="H39" s="9" t="n">
        <v>7</v>
      </c>
      <c r="I39" s="9"/>
      <c r="J39" s="9" t="n">
        <v>15800</v>
      </c>
      <c r="K39" s="11" t="n">
        <f aca="false">-623/4</f>
        <v>-156</v>
      </c>
      <c r="L39" s="9" t="n">
        <f aca="false">(H39-10)*100</f>
        <v>-300</v>
      </c>
      <c r="M39" s="9" t="n">
        <v>50</v>
      </c>
      <c r="N39" s="9"/>
      <c r="O39" s="9" t="n">
        <f aca="false">J39+K39+L39+M39+N39</f>
        <v>15394</v>
      </c>
      <c r="P39" s="9" t="n">
        <f aca="false">O39*F39</f>
        <v>3124058.36</v>
      </c>
      <c r="Q39" s="12" t="s">
        <v>149</v>
      </c>
      <c r="R39" s="13" t="s">
        <v>150</v>
      </c>
      <c r="S39" s="9" t="n">
        <v>300000</v>
      </c>
      <c r="T39" s="13" t="s">
        <v>151</v>
      </c>
      <c r="U39" s="14" t="n">
        <v>10.72</v>
      </c>
      <c r="V39" s="15" t="n">
        <v>6000</v>
      </c>
      <c r="W39" s="15" t="n">
        <f aca="false">V39*U39</f>
        <v>64320</v>
      </c>
      <c r="X39" s="16" t="n">
        <f aca="false">W39+S39+P39</f>
        <v>3488378</v>
      </c>
      <c r="Y39" s="17" t="n">
        <f aca="false">X39/F39</f>
        <v>17189</v>
      </c>
      <c r="Z39" s="6" t="n">
        <v>2516050</v>
      </c>
      <c r="AA39" s="18" t="n">
        <f aca="false">X39-Z39</f>
        <v>972328</v>
      </c>
      <c r="AB39" s="18"/>
    </row>
    <row r="40" s="4" customFormat="true" ht="21.9" hidden="false" customHeight="true" outlineLevel="0" collapsed="false">
      <c r="A40" s="8" t="n">
        <v>37</v>
      </c>
      <c r="B40" s="9"/>
      <c r="C40" s="9"/>
      <c r="D40" s="9" t="n">
        <v>1204</v>
      </c>
      <c r="E40" s="8" t="s">
        <v>152</v>
      </c>
      <c r="F40" s="9" t="n">
        <v>208.45</v>
      </c>
      <c r="G40" s="10" t="n">
        <v>10.87</v>
      </c>
      <c r="H40" s="9" t="n">
        <v>12</v>
      </c>
      <c r="I40" s="9"/>
      <c r="J40" s="9" t="n">
        <v>15800</v>
      </c>
      <c r="K40" s="11" t="n">
        <f aca="false">-623/4</f>
        <v>-156</v>
      </c>
      <c r="L40" s="9" t="n">
        <f aca="false">(H40-10)*60</f>
        <v>120</v>
      </c>
      <c r="M40" s="9"/>
      <c r="N40" s="26"/>
      <c r="O40" s="9" t="n">
        <f aca="false">J40+K40+L40+M40+N40</f>
        <v>15764</v>
      </c>
      <c r="P40" s="9" t="n">
        <f aca="false">O40*F40</f>
        <v>3286005.8</v>
      </c>
      <c r="Q40" s="12" t="s">
        <v>153</v>
      </c>
      <c r="R40" s="13" t="s">
        <v>154</v>
      </c>
      <c r="S40" s="9" t="n">
        <v>300000</v>
      </c>
      <c r="T40" s="13" t="s">
        <v>155</v>
      </c>
      <c r="U40" s="24" t="n">
        <v>15.48</v>
      </c>
      <c r="V40" s="15" t="n">
        <v>6000</v>
      </c>
      <c r="W40" s="15" t="n">
        <f aca="false">V40*U40</f>
        <v>92880</v>
      </c>
      <c r="X40" s="16" t="n">
        <f aca="false">W40+S40+P40</f>
        <v>3678886</v>
      </c>
      <c r="Y40" s="17" t="n">
        <f aca="false">X40/F40</f>
        <v>17649</v>
      </c>
      <c r="Z40" s="6" t="n">
        <v>2661490</v>
      </c>
      <c r="AA40" s="18" t="n">
        <f aca="false">X40-Z40</f>
        <v>1017396</v>
      </c>
      <c r="AB40" s="18"/>
    </row>
    <row r="41" s="4" customFormat="true" ht="21.9" hidden="false" customHeight="true" outlineLevel="0" collapsed="false">
      <c r="A41" s="8" t="n">
        <v>38</v>
      </c>
      <c r="B41" s="9"/>
      <c r="C41" s="9"/>
      <c r="D41" s="9" t="n">
        <v>1404</v>
      </c>
      <c r="E41" s="8" t="s">
        <v>156</v>
      </c>
      <c r="F41" s="9" t="n">
        <v>208.45</v>
      </c>
      <c r="G41" s="10" t="n">
        <v>10.87</v>
      </c>
      <c r="H41" s="9" t="n">
        <v>14</v>
      </c>
      <c r="I41" s="9"/>
      <c r="J41" s="9" t="n">
        <v>15800</v>
      </c>
      <c r="K41" s="11" t="n">
        <f aca="false">-623/4</f>
        <v>-156</v>
      </c>
      <c r="L41" s="9" t="n">
        <f aca="false">(H41-10)*60</f>
        <v>240</v>
      </c>
      <c r="M41" s="9"/>
      <c r="N41" s="9"/>
      <c r="O41" s="9" t="n">
        <f aca="false">J41+K41+L41+M41+N41</f>
        <v>15884</v>
      </c>
      <c r="P41" s="9" t="n">
        <f aca="false">O41*F41</f>
        <v>3311019.8</v>
      </c>
      <c r="Q41" s="12" t="s">
        <v>157</v>
      </c>
      <c r="R41" s="12"/>
      <c r="S41" s="9" t="n">
        <v>150000</v>
      </c>
      <c r="T41" s="13" t="s">
        <v>158</v>
      </c>
      <c r="U41" s="24" t="n">
        <v>8.94</v>
      </c>
      <c r="V41" s="15" t="n">
        <v>6000</v>
      </c>
      <c r="W41" s="15" t="n">
        <f aca="false">V41*U41</f>
        <v>53640</v>
      </c>
      <c r="X41" s="16" t="n">
        <f aca="false">W41+S41+P41</f>
        <v>3514660</v>
      </c>
      <c r="Y41" s="17" t="n">
        <f aca="false">X41/F41</f>
        <v>16861</v>
      </c>
      <c r="Z41" s="6" t="n">
        <v>2686504</v>
      </c>
      <c r="AA41" s="18" t="n">
        <f aca="false">X41-Z41</f>
        <v>828156</v>
      </c>
      <c r="AB41" s="18"/>
    </row>
    <row r="42" s="4" customFormat="true" ht="21.9" hidden="false" customHeight="true" outlineLevel="0" collapsed="false">
      <c r="A42" s="8" t="n">
        <v>39</v>
      </c>
      <c r="B42" s="9"/>
      <c r="C42" s="9"/>
      <c r="D42" s="9" t="n">
        <v>1704</v>
      </c>
      <c r="E42" s="8" t="s">
        <v>159</v>
      </c>
      <c r="F42" s="9" t="n">
        <v>202.94</v>
      </c>
      <c r="G42" s="10" t="n">
        <v>10.58</v>
      </c>
      <c r="H42" s="9" t="n">
        <v>17</v>
      </c>
      <c r="I42" s="9"/>
      <c r="J42" s="9" t="n">
        <v>15800</v>
      </c>
      <c r="K42" s="11" t="n">
        <f aca="false">-623/4</f>
        <v>-156</v>
      </c>
      <c r="L42" s="9" t="n">
        <f aca="false">(H42-10)*60</f>
        <v>420</v>
      </c>
      <c r="M42" s="9" t="n">
        <v>50</v>
      </c>
      <c r="N42" s="9"/>
      <c r="O42" s="9" t="n">
        <f aca="false">J42+K42+L42+M42+N42</f>
        <v>16114</v>
      </c>
      <c r="P42" s="9" t="n">
        <f aca="false">O42*F42</f>
        <v>3270175.16</v>
      </c>
      <c r="Q42" s="12" t="s">
        <v>160</v>
      </c>
      <c r="R42" s="13" t="s">
        <v>161</v>
      </c>
      <c r="S42" s="9" t="n">
        <v>300000</v>
      </c>
      <c r="T42" s="13" t="s">
        <v>162</v>
      </c>
      <c r="U42" s="24" t="n">
        <v>20.42</v>
      </c>
      <c r="V42" s="15" t="n">
        <v>6000</v>
      </c>
      <c r="W42" s="15" t="n">
        <f aca="false">V42*U42</f>
        <v>122520</v>
      </c>
      <c r="X42" s="16" t="n">
        <f aca="false">W42+S42+P42</f>
        <v>3692695</v>
      </c>
      <c r="Y42" s="17" t="n">
        <f aca="false">X42/F42</f>
        <v>18196</v>
      </c>
      <c r="Z42" s="6" t="n">
        <v>2662167</v>
      </c>
      <c r="AA42" s="18" t="n">
        <f aca="false">X42-Z42</f>
        <v>1030528</v>
      </c>
      <c r="AB42" s="18"/>
    </row>
    <row r="43" customFormat="false" ht="21.9" hidden="false" customHeight="true" outlineLevel="0" collapsed="false">
      <c r="A43" s="8" t="n">
        <v>40</v>
      </c>
      <c r="B43" s="9"/>
      <c r="C43" s="9"/>
      <c r="D43" s="9" t="n">
        <v>1804</v>
      </c>
      <c r="E43" s="8" t="s">
        <v>163</v>
      </c>
      <c r="F43" s="9" t="n">
        <v>208.45</v>
      </c>
      <c r="G43" s="10" t="n">
        <v>10.87</v>
      </c>
      <c r="H43" s="9" t="n">
        <v>18</v>
      </c>
      <c r="I43" s="9"/>
      <c r="J43" s="9" t="n">
        <v>15800</v>
      </c>
      <c r="K43" s="11" t="n">
        <f aca="false">-623/4</f>
        <v>-156</v>
      </c>
      <c r="L43" s="9" t="n">
        <f aca="false">(H43-10)*60</f>
        <v>480</v>
      </c>
      <c r="M43" s="9"/>
      <c r="N43" s="26"/>
      <c r="O43" s="9" t="n">
        <f aca="false">J43+K43+L43+M43+N43</f>
        <v>16124</v>
      </c>
      <c r="P43" s="9" t="n">
        <f aca="false">O43*F43</f>
        <v>3361047.8</v>
      </c>
      <c r="Q43" s="12" t="s">
        <v>164</v>
      </c>
      <c r="R43" s="13" t="s">
        <v>165</v>
      </c>
      <c r="S43" s="9" t="n">
        <v>300000</v>
      </c>
      <c r="T43" s="13" t="s">
        <v>166</v>
      </c>
      <c r="U43" s="21" t="n">
        <v>6.8</v>
      </c>
      <c r="V43" s="15" t="n">
        <v>6000</v>
      </c>
      <c r="W43" s="15" t="n">
        <f aca="false">V43*U43</f>
        <v>40800</v>
      </c>
      <c r="X43" s="16" t="n">
        <f aca="false">W43+S43+P43</f>
        <v>3701848</v>
      </c>
      <c r="Y43" s="17" t="n">
        <f aca="false">X43/F43</f>
        <v>17759</v>
      </c>
      <c r="Z43" s="6" t="n">
        <v>2736532</v>
      </c>
      <c r="AA43" s="18" t="n">
        <f aca="false">X43-Z43</f>
        <v>965316</v>
      </c>
      <c r="AB43" s="18"/>
    </row>
    <row r="44" customFormat="false" ht="21.9" hidden="false" customHeight="true" outlineLevel="0" collapsed="false">
      <c r="A44" s="8" t="n">
        <v>41</v>
      </c>
      <c r="B44" s="9"/>
      <c r="C44" s="9"/>
      <c r="D44" s="9" t="n">
        <v>1903</v>
      </c>
      <c r="E44" s="8" t="s">
        <v>167</v>
      </c>
      <c r="F44" s="9" t="n">
        <v>176.77</v>
      </c>
      <c r="G44" s="10" t="n">
        <v>9.21</v>
      </c>
      <c r="H44" s="9" t="n">
        <v>19</v>
      </c>
      <c r="I44" s="9"/>
      <c r="J44" s="9" t="n">
        <v>15800</v>
      </c>
      <c r="K44" s="11" t="n">
        <f aca="false">-623/4</f>
        <v>-156</v>
      </c>
      <c r="L44" s="9" t="n">
        <f aca="false">(H44-10)*60</f>
        <v>540</v>
      </c>
      <c r="M44" s="9" t="n">
        <v>50</v>
      </c>
      <c r="N44" s="9"/>
      <c r="O44" s="9" t="n">
        <f aca="false">J44+K44+L44+M44+N44</f>
        <v>16234</v>
      </c>
      <c r="P44" s="9" t="n">
        <f aca="false">O44*F44</f>
        <v>2869684.18</v>
      </c>
      <c r="Q44" s="12" t="s">
        <v>168</v>
      </c>
      <c r="R44" s="12"/>
      <c r="S44" s="9" t="n">
        <v>150000</v>
      </c>
      <c r="T44" s="13" t="s">
        <v>169</v>
      </c>
      <c r="U44" s="21" t="n">
        <v>8.8</v>
      </c>
      <c r="V44" s="15" t="n">
        <v>6000</v>
      </c>
      <c r="W44" s="15" t="n">
        <f aca="false">V44*U44</f>
        <v>52800</v>
      </c>
      <c r="X44" s="16" t="n">
        <f aca="false">W44+S44+P44</f>
        <v>3072484</v>
      </c>
      <c r="Y44" s="17" t="n">
        <f aca="false">X44/F44</f>
        <v>17381</v>
      </c>
      <c r="Z44" s="6" t="n">
        <v>2357758</v>
      </c>
      <c r="AA44" s="18" t="n">
        <f aca="false">X44-Z44</f>
        <v>714726</v>
      </c>
      <c r="AB44" s="18"/>
    </row>
    <row r="45" s="4" customFormat="true" ht="21.9" hidden="false" customHeight="true" outlineLevel="0" collapsed="false">
      <c r="A45" s="8" t="n">
        <v>42</v>
      </c>
      <c r="B45" s="9"/>
      <c r="C45" s="9"/>
      <c r="D45" s="9" t="n">
        <v>1904</v>
      </c>
      <c r="E45" s="8" t="s">
        <v>170</v>
      </c>
      <c r="F45" s="9" t="n">
        <v>202.94</v>
      </c>
      <c r="G45" s="10" t="n">
        <v>10.58</v>
      </c>
      <c r="H45" s="9" t="n">
        <v>19</v>
      </c>
      <c r="I45" s="9"/>
      <c r="J45" s="9" t="n">
        <v>15800</v>
      </c>
      <c r="K45" s="11" t="n">
        <f aca="false">-623/4</f>
        <v>-156</v>
      </c>
      <c r="L45" s="9" t="n">
        <f aca="false">(H45-10)*60</f>
        <v>540</v>
      </c>
      <c r="M45" s="9" t="n">
        <v>50</v>
      </c>
      <c r="N45" s="9"/>
      <c r="O45" s="9" t="n">
        <f aca="false">J45+K45+L45+M45+N45</f>
        <v>16234</v>
      </c>
      <c r="P45" s="9" t="n">
        <f aca="false">O45*F45</f>
        <v>3294527.96</v>
      </c>
      <c r="Q45" s="12" t="s">
        <v>171</v>
      </c>
      <c r="R45" s="13" t="s">
        <v>172</v>
      </c>
      <c r="S45" s="9" t="n">
        <v>300000</v>
      </c>
      <c r="T45" s="13" t="s">
        <v>173</v>
      </c>
      <c r="U45" s="24" t="n">
        <v>14.73</v>
      </c>
      <c r="V45" s="15" t="n">
        <v>6000</v>
      </c>
      <c r="W45" s="15" t="n">
        <f aca="false">V45*U45</f>
        <v>88380</v>
      </c>
      <c r="X45" s="16" t="n">
        <f aca="false">W45+S45+P45</f>
        <v>3682908</v>
      </c>
      <c r="Y45" s="17" t="n">
        <f aca="false">X45/F45</f>
        <v>18148</v>
      </c>
      <c r="Z45" s="6" t="n">
        <v>2686520</v>
      </c>
      <c r="AA45" s="18" t="n">
        <f aca="false">X45-Z45</f>
        <v>996388</v>
      </c>
      <c r="AB45" s="18"/>
    </row>
    <row r="46" s="4" customFormat="true" ht="21.9" hidden="false" customHeight="true" outlineLevel="0" collapsed="false">
      <c r="A46" s="8" t="n">
        <v>43</v>
      </c>
      <c r="B46" s="9"/>
      <c r="C46" s="9"/>
      <c r="D46" s="9" t="n">
        <v>2004</v>
      </c>
      <c r="E46" s="8" t="s">
        <v>174</v>
      </c>
      <c r="F46" s="9" t="n">
        <v>208.45</v>
      </c>
      <c r="G46" s="10" t="n">
        <v>10.87</v>
      </c>
      <c r="H46" s="9" t="n">
        <v>20</v>
      </c>
      <c r="I46" s="9"/>
      <c r="J46" s="9" t="n">
        <v>15800</v>
      </c>
      <c r="K46" s="11" t="n">
        <f aca="false">-623/4</f>
        <v>-156</v>
      </c>
      <c r="L46" s="9" t="n">
        <f aca="false">(H46-10)*60</f>
        <v>600</v>
      </c>
      <c r="M46" s="9"/>
      <c r="N46" s="9"/>
      <c r="O46" s="9" t="n">
        <f aca="false">J46+K46+L46+M46+N46</f>
        <v>16244</v>
      </c>
      <c r="P46" s="9" t="n">
        <f aca="false">O46*F46</f>
        <v>3386061.8</v>
      </c>
      <c r="Q46" s="12" t="s">
        <v>175</v>
      </c>
      <c r="R46" s="12"/>
      <c r="S46" s="9" t="n">
        <v>150000</v>
      </c>
      <c r="T46" s="13" t="s">
        <v>176</v>
      </c>
      <c r="U46" s="24" t="n">
        <v>12.79</v>
      </c>
      <c r="V46" s="15" t="n">
        <v>6000</v>
      </c>
      <c r="W46" s="15" t="n">
        <f aca="false">V46*U46</f>
        <v>76740</v>
      </c>
      <c r="X46" s="16" t="n">
        <f aca="false">W46+S46+P46</f>
        <v>3612802</v>
      </c>
      <c r="Y46" s="17" t="n">
        <f aca="false">X46/F46</f>
        <v>17332</v>
      </c>
      <c r="Z46" s="6" t="n">
        <v>2761546</v>
      </c>
      <c r="AA46" s="18" t="n">
        <f aca="false">X46-Z46</f>
        <v>851256</v>
      </c>
      <c r="AB46" s="18"/>
    </row>
    <row r="47" s="4" customFormat="true" ht="21.9" hidden="false" customHeight="true" outlineLevel="0" collapsed="false">
      <c r="A47" s="8" t="n">
        <v>44</v>
      </c>
      <c r="B47" s="9"/>
      <c r="C47" s="9"/>
      <c r="D47" s="9" t="n">
        <v>2203</v>
      </c>
      <c r="E47" s="8" t="s">
        <v>177</v>
      </c>
      <c r="F47" s="9" t="n">
        <v>176.77</v>
      </c>
      <c r="G47" s="10" t="n">
        <v>9.21</v>
      </c>
      <c r="H47" s="9" t="n">
        <v>22</v>
      </c>
      <c r="I47" s="9"/>
      <c r="J47" s="9" t="n">
        <v>15800</v>
      </c>
      <c r="K47" s="11" t="n">
        <f aca="false">-623/4</f>
        <v>-156</v>
      </c>
      <c r="L47" s="9" t="n">
        <f aca="false">600-(H47-20)*30</f>
        <v>540</v>
      </c>
      <c r="M47" s="9"/>
      <c r="N47" s="26"/>
      <c r="O47" s="9" t="n">
        <f aca="false">J47+K47+L47+M47+N47</f>
        <v>16184</v>
      </c>
      <c r="P47" s="9" t="n">
        <f aca="false">O47*F47</f>
        <v>2860845.68</v>
      </c>
      <c r="Q47" s="12" t="s">
        <v>178</v>
      </c>
      <c r="R47" s="12"/>
      <c r="S47" s="9" t="n">
        <v>150000</v>
      </c>
      <c r="T47" s="13" t="s">
        <v>179</v>
      </c>
      <c r="U47" s="24" t="n">
        <v>11.6</v>
      </c>
      <c r="V47" s="15" t="n">
        <v>6000</v>
      </c>
      <c r="W47" s="15" t="n">
        <f aca="false">V47*U47</f>
        <v>69600</v>
      </c>
      <c r="X47" s="16" t="n">
        <f aca="false">W47+S47+P47</f>
        <v>3080446</v>
      </c>
      <c r="Y47" s="17" t="n">
        <f aca="false">X47/F47</f>
        <v>17426</v>
      </c>
      <c r="Z47" s="6" t="n">
        <v>2380738</v>
      </c>
      <c r="AA47" s="18" t="n">
        <f aca="false">X47-Z47</f>
        <v>699708</v>
      </c>
      <c r="AB47" s="18"/>
    </row>
    <row r="48" s="4" customFormat="true" ht="21.9" hidden="false" customHeight="true" outlineLevel="0" collapsed="false">
      <c r="A48" s="8" t="n">
        <v>45</v>
      </c>
      <c r="B48" s="9"/>
      <c r="C48" s="9"/>
      <c r="D48" s="9" t="n">
        <v>2403</v>
      </c>
      <c r="E48" s="8" t="s">
        <v>180</v>
      </c>
      <c r="F48" s="22" t="n">
        <v>187</v>
      </c>
      <c r="G48" s="10" t="n">
        <v>9.75</v>
      </c>
      <c r="H48" s="9" t="n">
        <v>24</v>
      </c>
      <c r="I48" s="9"/>
      <c r="J48" s="9" t="n">
        <v>15800</v>
      </c>
      <c r="K48" s="11" t="n">
        <f aca="false">-623/4</f>
        <v>-156</v>
      </c>
      <c r="L48" s="9" t="n">
        <f aca="false">600-(H48-20)*30</f>
        <v>480</v>
      </c>
      <c r="M48" s="9"/>
      <c r="N48" s="9"/>
      <c r="O48" s="9" t="n">
        <f aca="false">J48+K48+L48+M48+N48</f>
        <v>16124</v>
      </c>
      <c r="P48" s="9" t="n">
        <f aca="false">O48*F48</f>
        <v>3015188</v>
      </c>
      <c r="Q48" s="12" t="s">
        <v>181</v>
      </c>
      <c r="R48" s="12"/>
      <c r="S48" s="9" t="n">
        <v>150000</v>
      </c>
      <c r="T48" s="13" t="s">
        <v>182</v>
      </c>
      <c r="U48" s="24" t="n">
        <v>15.48</v>
      </c>
      <c r="V48" s="15" t="n">
        <v>6000</v>
      </c>
      <c r="W48" s="15" t="n">
        <f aca="false">V48*U48</f>
        <v>92880</v>
      </c>
      <c r="X48" s="16" t="n">
        <f aca="false">W48+S48+P48</f>
        <v>3258068</v>
      </c>
      <c r="Y48" s="17" t="n">
        <f aca="false">X48/F48</f>
        <v>17423</v>
      </c>
      <c r="Z48" s="6" t="n">
        <v>2540956</v>
      </c>
      <c r="AA48" s="18" t="n">
        <f aca="false">X48-Z48</f>
        <v>717112</v>
      </c>
      <c r="AB48" s="18"/>
    </row>
    <row r="49" customFormat="false" ht="21.9" hidden="false" customHeight="true" outlineLevel="0" collapsed="false">
      <c r="A49" s="9" t="n">
        <v>46</v>
      </c>
      <c r="B49" s="6" t="s">
        <v>183</v>
      </c>
      <c r="C49" s="6"/>
      <c r="D49" s="9"/>
      <c r="E49" s="9"/>
      <c r="F49" s="27" t="n">
        <f aca="false">SUM(F4:F48)</f>
        <v>9916.65</v>
      </c>
      <c r="G49" s="6"/>
      <c r="H49" s="9"/>
      <c r="I49" s="9"/>
      <c r="J49" s="9"/>
      <c r="K49" s="9"/>
      <c r="L49" s="9"/>
      <c r="M49" s="9"/>
      <c r="N49" s="9"/>
      <c r="O49" s="11" t="n">
        <f aca="false">P49/F49</f>
        <v>16012</v>
      </c>
      <c r="P49" s="9" t="n">
        <f aca="false">SUM(P4:P48)</f>
        <v>158780873.16</v>
      </c>
      <c r="Q49" s="6"/>
      <c r="R49" s="6"/>
      <c r="S49" s="9"/>
      <c r="T49" s="6"/>
      <c r="U49" s="6"/>
      <c r="V49" s="6"/>
      <c r="W49" s="6"/>
      <c r="X49" s="11" t="n">
        <f aca="false">SUM(X4:X48)</f>
        <v>173774854</v>
      </c>
      <c r="Y49" s="28" t="n">
        <f aca="false">X49/F49</f>
        <v>17524</v>
      </c>
      <c r="Z49" s="6" t="n">
        <f aca="false">SUM(Z4:Z48)</f>
        <v>133312379</v>
      </c>
      <c r="AA49" s="18" t="n">
        <f aca="false">X49-Z49</f>
        <v>40462475</v>
      </c>
      <c r="AB49" s="18" t="n">
        <f aca="false">X49/F49</f>
        <v>17524</v>
      </c>
    </row>
    <row r="50" customFormat="false" ht="28.2" hidden="false" customHeight="true" outlineLevel="0" collapsed="false">
      <c r="B50" s="29"/>
      <c r="C50" s="29"/>
      <c r="D50" s="29"/>
      <c r="E50" s="30" t="s">
        <v>184</v>
      </c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</row>
    <row r="54" customFormat="false" ht="11.25" hidden="false" customHeight="false" outlineLevel="0" collapsed="false">
      <c r="G54" s="31"/>
      <c r="Q54" s="32"/>
      <c r="R54" s="31"/>
      <c r="T54" s="31"/>
      <c r="U54" s="31"/>
      <c r="V54" s="31"/>
      <c r="W54" s="31"/>
      <c r="X54" s="31"/>
    </row>
    <row r="60" customFormat="false" ht="11.25" hidden="false" customHeight="false" outlineLevel="0" collapsed="false">
      <c r="X60" s="31"/>
    </row>
  </sheetData>
  <mergeCells count="41">
    <mergeCell ref="A1:AB1"/>
    <mergeCell ref="A2:I2"/>
    <mergeCell ref="J2:P2"/>
    <mergeCell ref="Q2:S2"/>
    <mergeCell ref="T2:W2"/>
    <mergeCell ref="X2:Y2"/>
    <mergeCell ref="Z2:AA2"/>
    <mergeCell ref="AB2:AB3"/>
    <mergeCell ref="Q3:R3"/>
    <mergeCell ref="B4:B12"/>
    <mergeCell ref="C4:C12"/>
    <mergeCell ref="Q4:R4"/>
    <mergeCell ref="AB4:AB12"/>
    <mergeCell ref="B13:B17"/>
    <mergeCell ref="C13:C17"/>
    <mergeCell ref="AB13:AB17"/>
    <mergeCell ref="B18:B24"/>
    <mergeCell ref="C18:C24"/>
    <mergeCell ref="Q18:R18"/>
    <mergeCell ref="AB18:AB24"/>
    <mergeCell ref="Q21:R21"/>
    <mergeCell ref="Q24:R24"/>
    <mergeCell ref="B25:B37"/>
    <mergeCell ref="C25:C37"/>
    <mergeCell ref="AB25:AB48"/>
    <mergeCell ref="Q26:R26"/>
    <mergeCell ref="Q32:R32"/>
    <mergeCell ref="Q33:R33"/>
    <mergeCell ref="Q36:R36"/>
    <mergeCell ref="Q37:R37"/>
    <mergeCell ref="B38:B48"/>
    <mergeCell ref="C38:C48"/>
    <mergeCell ref="Q38:R38"/>
    <mergeCell ref="Q41:R41"/>
    <mergeCell ref="Q44:R44"/>
    <mergeCell ref="Q46:R46"/>
    <mergeCell ref="Q47:R47"/>
    <mergeCell ref="Q48:R48"/>
    <mergeCell ref="B49:C49"/>
    <mergeCell ref="Q49:R49"/>
    <mergeCell ref="E50:Y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14.69"/>
    <col collapsed="false" customWidth="true" hidden="false" outlineLevel="0" max="8" min="8" style="0" width="9.39"/>
  </cols>
  <sheetData>
    <row r="1" customFormat="false" ht="14.25" hidden="false" customHeight="false" outlineLevel="0" collapsed="false">
      <c r="A1" s="33" t="s">
        <v>8</v>
      </c>
      <c r="B1" s="33" t="s">
        <v>185</v>
      </c>
      <c r="C1" s="33" t="s">
        <v>186</v>
      </c>
      <c r="D1" s="33" t="s">
        <v>187</v>
      </c>
      <c r="E1" s="33" t="s">
        <v>188</v>
      </c>
      <c r="F1" s="33" t="s">
        <v>25</v>
      </c>
      <c r="G1" s="33" t="s">
        <v>16</v>
      </c>
      <c r="H1" s="33" t="s">
        <v>189</v>
      </c>
    </row>
    <row r="2" customFormat="false" ht="14.25" hidden="false" customHeight="false" outlineLevel="0" collapsed="false">
      <c r="A2" s="0" t="n">
        <v>1</v>
      </c>
      <c r="B2" s="34" t="s">
        <v>190</v>
      </c>
      <c r="C2" s="35" t="s">
        <v>191</v>
      </c>
      <c r="D2" s="0" t="n">
        <v>177</v>
      </c>
      <c r="E2" s="0" t="n">
        <v>2850000</v>
      </c>
      <c r="F2" s="0" t="n">
        <v>2</v>
      </c>
      <c r="G2" s="33" t="s">
        <v>192</v>
      </c>
      <c r="H2" s="36" t="n">
        <f aca="false">(E2-300000)/D2</f>
        <v>14407</v>
      </c>
    </row>
    <row r="3" customFormat="false" ht="14.25" hidden="false" customHeight="false" outlineLevel="0" collapsed="false">
      <c r="A3" s="0" t="n">
        <v>2</v>
      </c>
      <c r="B3" s="37" t="s">
        <v>193</v>
      </c>
      <c r="C3" s="35" t="s">
        <v>194</v>
      </c>
      <c r="D3" s="0" t="n">
        <v>241</v>
      </c>
      <c r="E3" s="0" t="n">
        <v>3000000</v>
      </c>
      <c r="F3" s="0" t="n">
        <v>0</v>
      </c>
      <c r="G3" s="33" t="s">
        <v>195</v>
      </c>
      <c r="H3" s="36" t="n">
        <f aca="false">E3/D3</f>
        <v>12448</v>
      </c>
    </row>
    <row r="4" customFormat="false" ht="14.25" hidden="false" customHeight="false" outlineLevel="0" collapsed="false">
      <c r="A4" s="0" t="n">
        <v>3</v>
      </c>
      <c r="B4" s="37" t="s">
        <v>196</v>
      </c>
      <c r="C4" s="35" t="s">
        <v>197</v>
      </c>
      <c r="D4" s="0" t="n">
        <v>178</v>
      </c>
      <c r="E4" s="0" t="n">
        <v>2380000</v>
      </c>
      <c r="F4" s="0" t="n">
        <v>1</v>
      </c>
      <c r="G4" s="33" t="s">
        <v>195</v>
      </c>
      <c r="H4" s="36" t="n">
        <f aca="false">(E4-150000)/D4</f>
        <v>12528</v>
      </c>
    </row>
    <row r="6" customFormat="false" ht="14.25" hidden="false" customHeight="false" outlineLevel="0" collapsed="false">
      <c r="A6" s="0" t="n">
        <v>5</v>
      </c>
      <c r="B6" s="37" t="s">
        <v>198</v>
      </c>
      <c r="D6" s="0" t="n">
        <v>175</v>
      </c>
      <c r="E6" s="0" t="n">
        <v>3180000</v>
      </c>
      <c r="F6" s="0" t="n">
        <v>1</v>
      </c>
      <c r="G6" s="33" t="s">
        <v>199</v>
      </c>
      <c r="H6" s="36" t="n">
        <f aca="false">(E6-150000)/D6</f>
        <v>17314</v>
      </c>
    </row>
    <row r="7" customFormat="false" ht="14.25" hidden="false" customHeight="false" outlineLevel="0" collapsed="false">
      <c r="A7" s="0" t="n">
        <v>3</v>
      </c>
      <c r="B7" s="37" t="s">
        <v>193</v>
      </c>
      <c r="D7" s="0" t="n">
        <v>209</v>
      </c>
      <c r="E7" s="0" t="n">
        <v>3180000</v>
      </c>
      <c r="G7" s="33" t="s">
        <v>199</v>
      </c>
      <c r="H7" s="36" t="n">
        <f aca="false">E7/D7</f>
        <v>15215</v>
      </c>
    </row>
    <row r="8" customFormat="false" ht="14.25" hidden="false" customHeight="false" outlineLevel="0" collapsed="false">
      <c r="B8" s="38"/>
      <c r="H8" s="36"/>
    </row>
    <row r="9" customFormat="false" ht="14.25" hidden="false" customHeight="false" outlineLevel="0" collapsed="false">
      <c r="B9" s="38"/>
      <c r="H9" s="36"/>
    </row>
    <row r="10" customFormat="false" ht="14.25" hidden="false" customHeight="false" outlineLevel="0" collapsed="false">
      <c r="B10" s="38"/>
      <c r="H10" s="36"/>
    </row>
    <row r="11" customFormat="false" ht="14.25" hidden="false" customHeight="false" outlineLevel="0" collapsed="false">
      <c r="B11" s="38"/>
      <c r="H11" s="36"/>
    </row>
    <row r="12" customFormat="false" ht="14.25" hidden="false" customHeight="false" outlineLevel="0" collapsed="false">
      <c r="B12" s="38"/>
      <c r="H12" s="36"/>
    </row>
    <row r="13" customFormat="false" ht="14.25" hidden="false" customHeight="false" outlineLevel="0" collapsed="false">
      <c r="B13" s="38"/>
      <c r="H13" s="36"/>
    </row>
    <row r="14" customFormat="false" ht="14.25" hidden="false" customHeight="false" outlineLevel="0" collapsed="false">
      <c r="B14" s="38"/>
      <c r="H14" s="36"/>
    </row>
    <row r="15" customFormat="false" ht="14.25" hidden="false" customHeight="false" outlineLevel="0" collapsed="false">
      <c r="H15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" activeCellId="0" sqref="W4"/>
    </sheetView>
  </sheetViews>
  <sheetFormatPr defaultColWidth="8.99609375" defaultRowHeight="12" zeroHeight="false" outlineLevelRow="0" outlineLevelCol="0"/>
  <cols>
    <col collapsed="false" customWidth="true" hidden="false" outlineLevel="0" max="1" min="1" style="39" width="3.5"/>
    <col collapsed="false" customWidth="true" hidden="false" outlineLevel="0" max="2" min="2" style="39" width="4.69"/>
    <col collapsed="false" customWidth="true" hidden="false" outlineLevel="0" max="3" min="3" style="39" width="3.79"/>
    <col collapsed="false" customWidth="true" hidden="false" outlineLevel="0" max="4" min="4" style="39" width="4.99"/>
    <col collapsed="false" customWidth="true" hidden="false" outlineLevel="0" max="5" min="5" style="39" width="6.59"/>
    <col collapsed="false" customWidth="true" hidden="false" outlineLevel="0" max="6" min="6" style="39" width="7.79"/>
    <col collapsed="false" customWidth="true" hidden="false" outlineLevel="0" max="7" min="7" style="39" width="5.19"/>
    <col collapsed="false" customWidth="true" hidden="true" outlineLevel="0" max="8" min="8" style="39" width="7.19"/>
    <col collapsed="false" customWidth="true" hidden="true" outlineLevel="0" max="11" min="9" style="39" width="7.79"/>
    <col collapsed="false" customWidth="true" hidden="true" outlineLevel="0" max="12" min="12" style="39" width="4.99"/>
    <col collapsed="false" customWidth="true" hidden="true" outlineLevel="0" max="13" min="13" style="39" width="2.09"/>
    <col collapsed="false" customWidth="true" hidden="false" outlineLevel="0" max="14" min="14" style="39" width="6.29"/>
    <col collapsed="false" customWidth="true" hidden="false" outlineLevel="0" max="15" min="15" style="39" width="7.09"/>
    <col collapsed="false" customWidth="true" hidden="false" outlineLevel="0" max="17" min="16" style="39" width="9.79"/>
    <col collapsed="false" customWidth="true" hidden="false" outlineLevel="0" max="18" min="18" style="39" width="5.4"/>
    <col collapsed="false" customWidth="true" hidden="false" outlineLevel="0" max="19" min="19" style="39" width="7.89"/>
    <col collapsed="false" customWidth="true" hidden="false" outlineLevel="0" max="20" min="20" style="39" width="8.5"/>
    <col collapsed="false" customWidth="true" hidden="false" outlineLevel="0" max="22" min="21" style="39" width="7.79"/>
    <col collapsed="false" customWidth="true" hidden="false" outlineLevel="0" max="23" min="23" style="39" width="7.89"/>
    <col collapsed="false" customWidth="true" hidden="false" outlineLevel="0" max="24" min="24" style="39" width="8.19"/>
    <col collapsed="false" customWidth="true" hidden="true" outlineLevel="0" max="25" min="25" style="39" width="6.29"/>
    <col collapsed="false" customWidth="false" hidden="false" outlineLevel="0" max="257" min="26" style="39" width="8.99"/>
  </cols>
  <sheetData>
    <row r="1" s="41" customFormat="true" ht="30.6" hidden="false" customHeight="true" outlineLevel="0" collapsed="false">
      <c r="A1" s="40" t="s">
        <v>20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</row>
    <row r="2" s="41" customFormat="true" ht="28.8" hidden="false" customHeight="true" outlineLevel="0" collapsed="false">
      <c r="A2" s="42" t="s">
        <v>1</v>
      </c>
      <c r="B2" s="42"/>
      <c r="C2" s="42"/>
      <c r="D2" s="42"/>
      <c r="E2" s="42"/>
      <c r="F2" s="42"/>
      <c r="G2" s="42"/>
      <c r="H2" s="42"/>
      <c r="I2" s="42" t="s">
        <v>2</v>
      </c>
      <c r="J2" s="42"/>
      <c r="K2" s="42"/>
      <c r="L2" s="42"/>
      <c r="M2" s="42"/>
      <c r="N2" s="42"/>
      <c r="O2" s="42"/>
      <c r="P2" s="42" t="s">
        <v>3</v>
      </c>
      <c r="Q2" s="42"/>
      <c r="R2" s="42"/>
      <c r="S2" s="42" t="s">
        <v>4</v>
      </c>
      <c r="T2" s="42"/>
      <c r="U2" s="42"/>
      <c r="V2" s="42"/>
      <c r="W2" s="42" t="s">
        <v>201</v>
      </c>
      <c r="X2" s="42"/>
      <c r="Y2" s="43" t="s">
        <v>7</v>
      </c>
    </row>
    <row r="3" s="44" customFormat="true" ht="38.25" hidden="false" customHeight="true" outlineLevel="0" collapsed="false">
      <c r="A3" s="42" t="s">
        <v>8</v>
      </c>
      <c r="B3" s="42" t="s">
        <v>9</v>
      </c>
      <c r="C3" s="42" t="s">
        <v>10</v>
      </c>
      <c r="D3" s="42" t="s">
        <v>12</v>
      </c>
      <c r="E3" s="42" t="s">
        <v>202</v>
      </c>
      <c r="F3" s="42" t="s">
        <v>14</v>
      </c>
      <c r="G3" s="42" t="s">
        <v>15</v>
      </c>
      <c r="H3" s="42" t="s">
        <v>16</v>
      </c>
      <c r="I3" s="42" t="s">
        <v>17</v>
      </c>
      <c r="J3" s="42" t="s">
        <v>18</v>
      </c>
      <c r="K3" s="42" t="s">
        <v>19</v>
      </c>
      <c r="L3" s="42" t="s">
        <v>20</v>
      </c>
      <c r="M3" s="42" t="s">
        <v>21</v>
      </c>
      <c r="N3" s="42" t="s">
        <v>22</v>
      </c>
      <c r="O3" s="42" t="s">
        <v>23</v>
      </c>
      <c r="P3" s="42" t="s">
        <v>24</v>
      </c>
      <c r="Q3" s="42"/>
      <c r="R3" s="42" t="s">
        <v>25</v>
      </c>
      <c r="S3" s="42" t="s">
        <v>26</v>
      </c>
      <c r="T3" s="42" t="s">
        <v>27</v>
      </c>
      <c r="U3" s="42" t="s">
        <v>28</v>
      </c>
      <c r="V3" s="42" t="s">
        <v>4</v>
      </c>
      <c r="W3" s="42" t="s">
        <v>29</v>
      </c>
      <c r="X3" s="42" t="s">
        <v>30</v>
      </c>
      <c r="Y3" s="43"/>
    </row>
    <row r="4" s="51" customFormat="true" ht="21.9" hidden="false" customHeight="true" outlineLevel="0" collapsed="false">
      <c r="A4" s="45" t="n">
        <v>1</v>
      </c>
      <c r="B4" s="45" t="s">
        <v>203</v>
      </c>
      <c r="C4" s="45" t="n">
        <v>28</v>
      </c>
      <c r="D4" s="45" t="n">
        <v>801</v>
      </c>
      <c r="E4" s="45" t="n">
        <v>278.81</v>
      </c>
      <c r="F4" s="46" t="n">
        <v>15.56</v>
      </c>
      <c r="G4" s="45" t="n">
        <v>7</v>
      </c>
      <c r="H4" s="45"/>
      <c r="I4" s="45" t="n">
        <v>15800</v>
      </c>
      <c r="J4" s="47" t="n">
        <f aca="false">1006/4</f>
        <v>252</v>
      </c>
      <c r="K4" s="45" t="n">
        <f aca="false">(G4-10)*60</f>
        <v>-180</v>
      </c>
      <c r="L4" s="45"/>
      <c r="M4" s="45"/>
      <c r="N4" s="45" t="n">
        <f aca="false">I4+J4+K4+L4+M4</f>
        <v>15872</v>
      </c>
      <c r="O4" s="45" t="n">
        <v>4425272</v>
      </c>
      <c r="P4" s="48" t="s">
        <v>36</v>
      </c>
      <c r="Q4" s="45" t="s">
        <v>37</v>
      </c>
      <c r="R4" s="45" t="n">
        <v>300000</v>
      </c>
      <c r="S4" s="45" t="s">
        <v>38</v>
      </c>
      <c r="T4" s="49" t="n">
        <v>18.98</v>
      </c>
      <c r="U4" s="47" t="n">
        <v>6000</v>
      </c>
      <c r="V4" s="47" t="n">
        <f aca="false">U4*T4</f>
        <v>113880</v>
      </c>
      <c r="W4" s="47" t="n">
        <f aca="false">V4+R4+O4</f>
        <v>4839152</v>
      </c>
      <c r="X4" s="47" t="n">
        <f aca="false">W4/E4</f>
        <v>17356</v>
      </c>
      <c r="Y4" s="50" t="n">
        <f aca="false">W4:W8/E4:E8</f>
        <v>17356</v>
      </c>
    </row>
    <row r="5" s="51" customFormat="true" ht="21.9" hidden="false" customHeight="true" outlineLevel="0" collapsed="false">
      <c r="A5" s="45" t="n">
        <v>2</v>
      </c>
      <c r="B5" s="45"/>
      <c r="C5" s="45"/>
      <c r="D5" s="45" t="n">
        <v>1701</v>
      </c>
      <c r="E5" s="45" t="n">
        <v>278.81</v>
      </c>
      <c r="F5" s="46" t="n">
        <v>15.56</v>
      </c>
      <c r="G5" s="45" t="n">
        <v>14</v>
      </c>
      <c r="H5" s="45"/>
      <c r="I5" s="45" t="n">
        <v>15800</v>
      </c>
      <c r="J5" s="47" t="n">
        <f aca="false">1006/4</f>
        <v>252</v>
      </c>
      <c r="K5" s="45" t="n">
        <f aca="false">(G5-10)*60</f>
        <v>240</v>
      </c>
      <c r="L5" s="45" t="n">
        <v>50</v>
      </c>
      <c r="M5" s="45"/>
      <c r="N5" s="45" t="n">
        <f aca="false">I5+J5+K5+L5+M5</f>
        <v>16342</v>
      </c>
      <c r="O5" s="45" t="n">
        <f aca="false">N5*E5</f>
        <v>4556313.02</v>
      </c>
      <c r="P5" s="48" t="s">
        <v>42</v>
      </c>
      <c r="Q5" s="45" t="s">
        <v>43</v>
      </c>
      <c r="R5" s="45" t="n">
        <v>300000</v>
      </c>
      <c r="S5" s="45" t="s">
        <v>44</v>
      </c>
      <c r="T5" s="52" t="n">
        <v>11.4</v>
      </c>
      <c r="U5" s="47" t="n">
        <v>6000</v>
      </c>
      <c r="V5" s="47" t="n">
        <f aca="false">U5*T5</f>
        <v>68400</v>
      </c>
      <c r="W5" s="47" t="n">
        <f aca="false">V5+R5+O5</f>
        <v>4924713</v>
      </c>
      <c r="X5" s="47" t="n">
        <f aca="false">W5/E5</f>
        <v>17663</v>
      </c>
      <c r="Y5" s="50"/>
    </row>
    <row r="6" s="51" customFormat="true" ht="21.9" hidden="false" customHeight="true" outlineLevel="0" collapsed="false">
      <c r="A6" s="45" t="n">
        <v>3</v>
      </c>
      <c r="B6" s="45"/>
      <c r="C6" s="45"/>
      <c r="D6" s="45" t="n">
        <v>2001</v>
      </c>
      <c r="E6" s="45" t="n">
        <v>278.81</v>
      </c>
      <c r="F6" s="46" t="n">
        <v>15.56</v>
      </c>
      <c r="G6" s="45" t="n">
        <v>16</v>
      </c>
      <c r="H6" s="45"/>
      <c r="I6" s="45" t="n">
        <v>15800</v>
      </c>
      <c r="J6" s="47" t="n">
        <f aca="false">1006/4</f>
        <v>252</v>
      </c>
      <c r="K6" s="45" t="n">
        <f aca="false">(G6-10)*60</f>
        <v>360</v>
      </c>
      <c r="L6" s="45" t="n">
        <v>50</v>
      </c>
      <c r="M6" s="45"/>
      <c r="N6" s="45" t="n">
        <f aca="false">I6+J6+K6+L6+M6</f>
        <v>16462</v>
      </c>
      <c r="O6" s="45" t="n">
        <f aca="false">N6*E6</f>
        <v>4589770.22</v>
      </c>
      <c r="P6" s="48" t="s">
        <v>45</v>
      </c>
      <c r="Q6" s="45" t="s">
        <v>46</v>
      </c>
      <c r="R6" s="45" t="n">
        <v>300000</v>
      </c>
      <c r="S6" s="45" t="s">
        <v>47</v>
      </c>
      <c r="T6" s="52" t="n">
        <v>13.3</v>
      </c>
      <c r="U6" s="47" t="n">
        <v>6000</v>
      </c>
      <c r="V6" s="47" t="n">
        <f aca="false">U6*T6</f>
        <v>79800</v>
      </c>
      <c r="W6" s="47" t="n">
        <f aca="false">V6+R6+O6</f>
        <v>4969570</v>
      </c>
      <c r="X6" s="47" t="n">
        <f aca="false">W6/E6</f>
        <v>17824</v>
      </c>
      <c r="Y6" s="50"/>
    </row>
    <row r="7" s="51" customFormat="true" ht="21.9" hidden="false" customHeight="true" outlineLevel="0" collapsed="false">
      <c r="A7" s="45" t="n">
        <v>4</v>
      </c>
      <c r="B7" s="45"/>
      <c r="C7" s="45"/>
      <c r="D7" s="45" t="n">
        <v>2102</v>
      </c>
      <c r="E7" s="45" t="n">
        <v>278.81</v>
      </c>
      <c r="F7" s="46" t="n">
        <v>15.56</v>
      </c>
      <c r="G7" s="45" t="n">
        <v>17</v>
      </c>
      <c r="H7" s="45"/>
      <c r="I7" s="45" t="n">
        <v>15800</v>
      </c>
      <c r="J7" s="47" t="n">
        <f aca="false">1006/4</f>
        <v>252</v>
      </c>
      <c r="K7" s="45" t="n">
        <f aca="false">(G7-10)*60</f>
        <v>420</v>
      </c>
      <c r="L7" s="45"/>
      <c r="M7" s="45"/>
      <c r="N7" s="45" t="n">
        <f aca="false">I7+J7+K7+L7+M7</f>
        <v>16472</v>
      </c>
      <c r="O7" s="45" t="n">
        <f aca="false">N7*E7</f>
        <v>4592558.32</v>
      </c>
      <c r="P7" s="48" t="s">
        <v>48</v>
      </c>
      <c r="Q7" s="45" t="s">
        <v>49</v>
      </c>
      <c r="R7" s="45" t="n">
        <v>300000</v>
      </c>
      <c r="S7" s="45" t="s">
        <v>50</v>
      </c>
      <c r="T7" s="52" t="n">
        <v>14.8</v>
      </c>
      <c r="U7" s="47" t="n">
        <v>6000</v>
      </c>
      <c r="V7" s="47" t="n">
        <f aca="false">U7*T7</f>
        <v>88800</v>
      </c>
      <c r="W7" s="47" t="n">
        <f aca="false">V7+R7+O7</f>
        <v>4981358</v>
      </c>
      <c r="X7" s="47" t="n">
        <f aca="false">W7/E7</f>
        <v>17866</v>
      </c>
      <c r="Y7" s="50"/>
    </row>
    <row r="8" s="51" customFormat="true" ht="21.9" hidden="false" customHeight="true" outlineLevel="0" collapsed="false">
      <c r="A8" s="45" t="n">
        <v>5</v>
      </c>
      <c r="B8" s="45"/>
      <c r="C8" s="45"/>
      <c r="D8" s="45" t="n">
        <v>2502</v>
      </c>
      <c r="E8" s="45" t="n">
        <v>278.81</v>
      </c>
      <c r="F8" s="46" t="n">
        <v>15.56</v>
      </c>
      <c r="G8" s="45" t="n">
        <v>20</v>
      </c>
      <c r="H8" s="45"/>
      <c r="I8" s="45" t="n">
        <v>15800</v>
      </c>
      <c r="J8" s="47" t="n">
        <f aca="false">1006/4</f>
        <v>252</v>
      </c>
      <c r="K8" s="45" t="n">
        <f aca="false">(G8-10)*60</f>
        <v>600</v>
      </c>
      <c r="L8" s="45" t="n">
        <v>50</v>
      </c>
      <c r="M8" s="45"/>
      <c r="N8" s="45" t="n">
        <f aca="false">I8+J8+K8+L8+M8</f>
        <v>16702</v>
      </c>
      <c r="O8" s="45" t="n">
        <f aca="false">N8*E8</f>
        <v>4656684.62</v>
      </c>
      <c r="P8" s="48" t="s">
        <v>51</v>
      </c>
      <c r="Q8" s="45" t="s">
        <v>52</v>
      </c>
      <c r="R8" s="45" t="n">
        <v>300000</v>
      </c>
      <c r="S8" s="45" t="s">
        <v>53</v>
      </c>
      <c r="T8" s="49" t="n">
        <v>11.54</v>
      </c>
      <c r="U8" s="47" t="n">
        <v>6000</v>
      </c>
      <c r="V8" s="47" t="n">
        <f aca="false">U8*T8</f>
        <v>69240</v>
      </c>
      <c r="W8" s="47" t="n">
        <f aca="false">V8+R8+O8</f>
        <v>5025925</v>
      </c>
      <c r="X8" s="47" t="n">
        <f aca="false">W8/E8</f>
        <v>18026</v>
      </c>
      <c r="Y8" s="50"/>
    </row>
    <row r="9" s="53" customFormat="true" ht="21.9" hidden="false" customHeight="true" outlineLevel="0" collapsed="false">
      <c r="A9" s="45" t="n">
        <v>6</v>
      </c>
      <c r="B9" s="45" t="s">
        <v>204</v>
      </c>
      <c r="C9" s="45" t="n">
        <v>28</v>
      </c>
      <c r="D9" s="45" t="n">
        <v>901</v>
      </c>
      <c r="E9" s="45" t="n">
        <v>241.21</v>
      </c>
      <c r="F9" s="46" t="n">
        <v>13.77</v>
      </c>
      <c r="G9" s="45" t="n">
        <v>8</v>
      </c>
      <c r="H9" s="45"/>
      <c r="I9" s="45" t="n">
        <v>15800</v>
      </c>
      <c r="J9" s="45" t="n">
        <f aca="false">-244/4</f>
        <v>-61</v>
      </c>
      <c r="K9" s="45" t="n">
        <f aca="false">(G9-10)*60</f>
        <v>-120</v>
      </c>
      <c r="L9" s="45" t="n">
        <v>50</v>
      </c>
      <c r="M9" s="45"/>
      <c r="N9" s="45" t="n">
        <f aca="false">I9+J9+K9+L9+M9</f>
        <v>15669</v>
      </c>
      <c r="O9" s="45" t="n">
        <f aca="false">N9*E9</f>
        <v>3779519.49</v>
      </c>
      <c r="P9" s="48" t="s">
        <v>64</v>
      </c>
      <c r="Q9" s="45" t="s">
        <v>65</v>
      </c>
      <c r="R9" s="45" t="n">
        <v>300000</v>
      </c>
      <c r="S9" s="45" t="s">
        <v>66</v>
      </c>
      <c r="T9" s="45" t="n">
        <v>17.82</v>
      </c>
      <c r="U9" s="47" t="n">
        <v>6000</v>
      </c>
      <c r="V9" s="47" t="n">
        <f aca="false">U9*T9</f>
        <v>106920</v>
      </c>
      <c r="W9" s="47" t="n">
        <f aca="false">V9+R9+O9</f>
        <v>4186439</v>
      </c>
      <c r="X9" s="47" t="n">
        <f aca="false">W9/E9</f>
        <v>17356</v>
      </c>
      <c r="Y9" s="47" t="n">
        <f aca="false">W9:W11/E9:E11</f>
        <v>17356</v>
      </c>
    </row>
    <row r="10" s="53" customFormat="true" ht="21.9" hidden="false" customHeight="true" outlineLevel="0" collapsed="false">
      <c r="A10" s="45" t="n">
        <v>7</v>
      </c>
      <c r="B10" s="45"/>
      <c r="C10" s="45"/>
      <c r="D10" s="45" t="n">
        <v>2501</v>
      </c>
      <c r="E10" s="45" t="n">
        <v>241.21</v>
      </c>
      <c r="F10" s="46" t="n">
        <v>13.95</v>
      </c>
      <c r="G10" s="45" t="n">
        <v>20</v>
      </c>
      <c r="H10" s="45"/>
      <c r="I10" s="45" t="n">
        <v>15800</v>
      </c>
      <c r="J10" s="45" t="n">
        <f aca="false">-244/4</f>
        <v>-61</v>
      </c>
      <c r="K10" s="45" t="n">
        <f aca="false">(G10-10)*60</f>
        <v>600</v>
      </c>
      <c r="L10" s="45" t="n">
        <v>50</v>
      </c>
      <c r="M10" s="45"/>
      <c r="N10" s="45" t="n">
        <f aca="false">I10+J10+K10+L10+M10</f>
        <v>16389</v>
      </c>
      <c r="O10" s="45" t="n">
        <f aca="false">N10*E10</f>
        <v>3953190.69</v>
      </c>
      <c r="P10" s="48" t="s">
        <v>70</v>
      </c>
      <c r="Q10" s="45" t="s">
        <v>71</v>
      </c>
      <c r="R10" s="45" t="n">
        <v>300000</v>
      </c>
      <c r="S10" s="45" t="s">
        <v>72</v>
      </c>
      <c r="T10" s="45" t="n">
        <v>22.85</v>
      </c>
      <c r="U10" s="47" t="n">
        <v>6000</v>
      </c>
      <c r="V10" s="47" t="n">
        <f aca="false">U10*T10</f>
        <v>137100</v>
      </c>
      <c r="W10" s="47" t="n">
        <f aca="false">V10+R10+O10</f>
        <v>4390291</v>
      </c>
      <c r="X10" s="47" t="n">
        <f aca="false">W10/E10</f>
        <v>18201</v>
      </c>
      <c r="Y10" s="47"/>
    </row>
    <row r="11" s="51" customFormat="true" ht="21.9" hidden="false" customHeight="true" outlineLevel="0" collapsed="false">
      <c r="A11" s="45" t="n">
        <v>8</v>
      </c>
      <c r="B11" s="45"/>
      <c r="C11" s="45"/>
      <c r="D11" s="45" t="n">
        <v>2502</v>
      </c>
      <c r="E11" s="45" t="n">
        <v>241.88</v>
      </c>
      <c r="F11" s="46" t="n">
        <v>13.99</v>
      </c>
      <c r="G11" s="45" t="n">
        <v>20</v>
      </c>
      <c r="H11" s="45"/>
      <c r="I11" s="45" t="n">
        <v>15800</v>
      </c>
      <c r="J11" s="45" t="n">
        <f aca="false">-244/4</f>
        <v>-61</v>
      </c>
      <c r="K11" s="45" t="n">
        <f aca="false">(G11-10)*60</f>
        <v>600</v>
      </c>
      <c r="L11" s="45" t="n">
        <v>50</v>
      </c>
      <c r="M11" s="45"/>
      <c r="N11" s="45" t="n">
        <f aca="false">I11+J11+K11+L11+M11</f>
        <v>16389</v>
      </c>
      <c r="O11" s="45" t="n">
        <f aca="false">N11*E11</f>
        <v>3964171.32</v>
      </c>
      <c r="P11" s="48" t="s">
        <v>73</v>
      </c>
      <c r="Q11" s="45" t="s">
        <v>74</v>
      </c>
      <c r="R11" s="45" t="n">
        <v>320000</v>
      </c>
      <c r="S11" s="45" t="s">
        <v>75</v>
      </c>
      <c r="T11" s="49" t="n">
        <v>13.86</v>
      </c>
      <c r="U11" s="47" t="n">
        <v>6000</v>
      </c>
      <c r="V11" s="47" t="n">
        <f aca="false">U11*T11</f>
        <v>83160</v>
      </c>
      <c r="W11" s="47" t="n">
        <f aca="false">V11+R11+O11</f>
        <v>4367331</v>
      </c>
      <c r="X11" s="47" t="n">
        <f aca="false">W11/E11</f>
        <v>18056</v>
      </c>
      <c r="Y11" s="47"/>
    </row>
    <row r="12" s="53" customFormat="true" ht="21.9" hidden="false" customHeight="true" outlineLevel="0" collapsed="false">
      <c r="A12" s="45" t="n">
        <v>9</v>
      </c>
      <c r="B12" s="45" t="s">
        <v>205</v>
      </c>
      <c r="C12" s="45" t="n">
        <v>27</v>
      </c>
      <c r="D12" s="45" t="n">
        <v>901</v>
      </c>
      <c r="E12" s="54" t="n">
        <v>232.91</v>
      </c>
      <c r="F12" s="46" t="n">
        <v>25.95</v>
      </c>
      <c r="G12" s="45" t="n">
        <v>8</v>
      </c>
      <c r="H12" s="55" t="s">
        <v>85</v>
      </c>
      <c r="I12" s="55" t="n">
        <v>15800</v>
      </c>
      <c r="J12" s="55" t="n">
        <v>0</v>
      </c>
      <c r="K12" s="55" t="n">
        <f aca="false">(G12-10)*80</f>
        <v>-160</v>
      </c>
      <c r="L12" s="55"/>
      <c r="M12" s="55" t="n">
        <v>0</v>
      </c>
      <c r="N12" s="55" t="n">
        <f aca="false">I12+J12+K12+L12+M12</f>
        <v>15640</v>
      </c>
      <c r="O12" s="55" t="n">
        <f aca="false">N12*E12</f>
        <v>3642712.4</v>
      </c>
      <c r="P12" s="48" t="s">
        <v>86</v>
      </c>
      <c r="Q12" s="48"/>
      <c r="R12" s="55" t="n">
        <v>150000</v>
      </c>
      <c r="S12" s="45" t="s">
        <v>87</v>
      </c>
      <c r="T12" s="55" t="n">
        <v>11.5</v>
      </c>
      <c r="U12" s="47" t="n">
        <v>6000</v>
      </c>
      <c r="V12" s="47" t="n">
        <f aca="false">U12*T12</f>
        <v>69000</v>
      </c>
      <c r="W12" s="47" t="n">
        <f aca="false">V12+R12+O12</f>
        <v>3861712</v>
      </c>
      <c r="X12" s="47" t="n">
        <f aca="false">W12/E12</f>
        <v>16580</v>
      </c>
      <c r="Y12" s="47" t="n">
        <f aca="false">W12:W13/E12:E13</f>
        <v>16580</v>
      </c>
    </row>
    <row r="13" s="53" customFormat="true" ht="21.9" hidden="false" customHeight="true" outlineLevel="0" collapsed="false">
      <c r="A13" s="55" t="n">
        <v>10</v>
      </c>
      <c r="B13" s="45"/>
      <c r="C13" s="45"/>
      <c r="D13" s="55" t="n">
        <v>2601</v>
      </c>
      <c r="E13" s="55" t="n">
        <v>235.46</v>
      </c>
      <c r="F13" s="46" t="n">
        <v>26.26</v>
      </c>
      <c r="G13" s="55" t="n">
        <v>21</v>
      </c>
      <c r="H13" s="55"/>
      <c r="I13" s="55" t="n">
        <v>15800</v>
      </c>
      <c r="J13" s="55" t="n">
        <v>0</v>
      </c>
      <c r="K13" s="55" t="n">
        <f aca="false">600-(G13-20)*30</f>
        <v>570</v>
      </c>
      <c r="L13" s="55" t="n">
        <v>50</v>
      </c>
      <c r="M13" s="55" t="n">
        <v>0</v>
      </c>
      <c r="N13" s="55" t="n">
        <f aca="false">I13+J13+K13+L13+M13</f>
        <v>16420</v>
      </c>
      <c r="O13" s="55" t="n">
        <f aca="false">N13*E13</f>
        <v>3866253.2</v>
      </c>
      <c r="P13" s="48" t="s">
        <v>88</v>
      </c>
      <c r="Q13" s="45" t="s">
        <v>89</v>
      </c>
      <c r="R13" s="55" t="n">
        <v>300000</v>
      </c>
      <c r="S13" s="45" t="s">
        <v>90</v>
      </c>
      <c r="T13" s="55" t="n">
        <v>16.32</v>
      </c>
      <c r="U13" s="47" t="n">
        <v>6000</v>
      </c>
      <c r="V13" s="47" t="n">
        <f aca="false">U13*T13</f>
        <v>97920</v>
      </c>
      <c r="W13" s="47" t="n">
        <f aca="false">V13+R13+O13</f>
        <v>4264173</v>
      </c>
      <c r="X13" s="47" t="n">
        <f aca="false">W13/E13</f>
        <v>18110</v>
      </c>
      <c r="Y13" s="47"/>
    </row>
    <row r="14" s="53" customFormat="true" ht="21.9" hidden="false" customHeight="true" outlineLevel="0" collapsed="false">
      <c r="A14" s="55" t="n">
        <v>11</v>
      </c>
      <c r="B14" s="45" t="s">
        <v>206</v>
      </c>
      <c r="C14" s="45" t="n">
        <v>27</v>
      </c>
      <c r="D14" s="45" t="s">
        <v>101</v>
      </c>
      <c r="E14" s="55" t="n">
        <v>176.77</v>
      </c>
      <c r="F14" s="46" t="n">
        <v>9.21</v>
      </c>
      <c r="G14" s="55" t="n">
        <v>7</v>
      </c>
      <c r="H14" s="55"/>
      <c r="I14" s="55" t="n">
        <v>15800</v>
      </c>
      <c r="J14" s="47" t="n">
        <f aca="false">-623/4</f>
        <v>-156</v>
      </c>
      <c r="K14" s="55" t="n">
        <f aca="false">(G14-10)*100</f>
        <v>-300</v>
      </c>
      <c r="L14" s="55" t="n">
        <v>50</v>
      </c>
      <c r="M14" s="55"/>
      <c r="N14" s="55" t="n">
        <f aca="false">I14+J14+K14+L14+M14</f>
        <v>15394</v>
      </c>
      <c r="O14" s="55" t="n">
        <f aca="false">N14*E14</f>
        <v>2721197.38</v>
      </c>
      <c r="P14" s="48" t="s">
        <v>207</v>
      </c>
      <c r="Q14" s="48"/>
      <c r="R14" s="55" t="n">
        <v>160000</v>
      </c>
      <c r="S14" s="45" t="s">
        <v>103</v>
      </c>
      <c r="T14" s="56" t="n">
        <v>10.63</v>
      </c>
      <c r="U14" s="47" t="n">
        <v>6000</v>
      </c>
      <c r="V14" s="47" t="n">
        <f aca="false">U14*T14</f>
        <v>63780</v>
      </c>
      <c r="W14" s="47" t="n">
        <f aca="false">V14+R14+O14</f>
        <v>2944977</v>
      </c>
      <c r="X14" s="47" t="n">
        <f aca="false">W14/E14</f>
        <v>16660</v>
      </c>
      <c r="Y14" s="47" t="n">
        <f aca="false">W14:W16/E14:E16</f>
        <v>16660</v>
      </c>
    </row>
    <row r="15" s="53" customFormat="true" ht="21.9" hidden="false" customHeight="true" outlineLevel="0" collapsed="false">
      <c r="A15" s="55" t="n">
        <v>12</v>
      </c>
      <c r="B15" s="45"/>
      <c r="C15" s="45"/>
      <c r="D15" s="45" t="s">
        <v>127</v>
      </c>
      <c r="E15" s="55" t="n">
        <v>176.77</v>
      </c>
      <c r="F15" s="46" t="n">
        <v>9.21</v>
      </c>
      <c r="G15" s="55" t="n">
        <v>19</v>
      </c>
      <c r="H15" s="55"/>
      <c r="I15" s="55" t="n">
        <v>15800</v>
      </c>
      <c r="J15" s="47" t="n">
        <f aca="false">-623/4</f>
        <v>-156</v>
      </c>
      <c r="K15" s="55" t="n">
        <f aca="false">(G15-10)*60</f>
        <v>540</v>
      </c>
      <c r="L15" s="55" t="n">
        <v>50</v>
      </c>
      <c r="M15" s="55"/>
      <c r="N15" s="55" t="n">
        <f aca="false">I15+J15+K15+L15+M15</f>
        <v>16234</v>
      </c>
      <c r="O15" s="55" t="n">
        <f aca="false">N15*E15</f>
        <v>2869684.18</v>
      </c>
      <c r="P15" s="48" t="s">
        <v>208</v>
      </c>
      <c r="Q15" s="48"/>
      <c r="R15" s="55" t="n">
        <v>160000</v>
      </c>
      <c r="S15" s="45" t="s">
        <v>129</v>
      </c>
      <c r="T15" s="56" t="n">
        <v>14.73</v>
      </c>
      <c r="U15" s="47" t="n">
        <v>6000</v>
      </c>
      <c r="V15" s="47" t="n">
        <f aca="false">U15*T15</f>
        <v>88380</v>
      </c>
      <c r="W15" s="47" t="n">
        <f aca="false">V15+R15+O15</f>
        <v>3118064</v>
      </c>
      <c r="X15" s="47" t="n">
        <f aca="false">W15/E15</f>
        <v>17639</v>
      </c>
      <c r="Y15" s="47"/>
    </row>
    <row r="16" s="53" customFormat="true" ht="21.9" hidden="false" customHeight="true" outlineLevel="0" collapsed="false">
      <c r="A16" s="55" t="n">
        <v>13</v>
      </c>
      <c r="B16" s="45"/>
      <c r="C16" s="45"/>
      <c r="D16" s="45" t="s">
        <v>138</v>
      </c>
      <c r="E16" s="55" t="n">
        <v>176.77</v>
      </c>
      <c r="F16" s="46" t="n">
        <v>9.21</v>
      </c>
      <c r="G16" s="55" t="n">
        <v>22</v>
      </c>
      <c r="H16" s="55"/>
      <c r="I16" s="55" t="n">
        <v>15800</v>
      </c>
      <c r="J16" s="47" t="n">
        <f aca="false">-623/4</f>
        <v>-156</v>
      </c>
      <c r="K16" s="55" t="n">
        <f aca="false">600-(G16-20)*30</f>
        <v>540</v>
      </c>
      <c r="L16" s="55"/>
      <c r="M16" s="55"/>
      <c r="N16" s="55" t="n">
        <f aca="false">I16+J16+K16+L16+M16</f>
        <v>16184</v>
      </c>
      <c r="O16" s="55" t="n">
        <f aca="false">N16*E16</f>
        <v>2860845.68</v>
      </c>
      <c r="P16" s="48" t="s">
        <v>209</v>
      </c>
      <c r="Q16" s="48"/>
      <c r="R16" s="55" t="n">
        <v>150000</v>
      </c>
      <c r="S16" s="45" t="s">
        <v>140</v>
      </c>
      <c r="T16" s="56" t="n">
        <v>14.88</v>
      </c>
      <c r="U16" s="47" t="n">
        <v>6000</v>
      </c>
      <c r="V16" s="47" t="n">
        <f aca="false">U16*T16</f>
        <v>89280</v>
      </c>
      <c r="W16" s="47" t="n">
        <f aca="false">V16+R16+O16</f>
        <v>3100126</v>
      </c>
      <c r="X16" s="47" t="n">
        <f aca="false">W16/E16</f>
        <v>17538</v>
      </c>
      <c r="Y16" s="47"/>
    </row>
    <row r="17" s="51" customFormat="true" ht="21.9" hidden="false" customHeight="true" outlineLevel="0" collapsed="false">
      <c r="A17" s="55" t="n">
        <v>14</v>
      </c>
      <c r="B17" s="45" t="s">
        <v>210</v>
      </c>
      <c r="C17" s="45" t="n">
        <v>27</v>
      </c>
      <c r="D17" s="45" t="s">
        <v>167</v>
      </c>
      <c r="E17" s="55" t="n">
        <v>176.77</v>
      </c>
      <c r="F17" s="46" t="n">
        <v>9.21</v>
      </c>
      <c r="G17" s="55" t="n">
        <v>19</v>
      </c>
      <c r="H17" s="55"/>
      <c r="I17" s="55" t="n">
        <v>15800</v>
      </c>
      <c r="J17" s="47" t="n">
        <f aca="false">-623/4</f>
        <v>-156</v>
      </c>
      <c r="K17" s="55" t="n">
        <f aca="false">(G17-10)*60</f>
        <v>540</v>
      </c>
      <c r="L17" s="55" t="n">
        <v>50</v>
      </c>
      <c r="M17" s="55"/>
      <c r="N17" s="55" t="n">
        <f aca="false">I17+J17+K17+L17+M17</f>
        <v>16234</v>
      </c>
      <c r="O17" s="55" t="n">
        <f aca="false">N17*E17</f>
        <v>2869684.18</v>
      </c>
      <c r="P17" s="48" t="s">
        <v>211</v>
      </c>
      <c r="Q17" s="48"/>
      <c r="R17" s="55" t="n">
        <v>150000</v>
      </c>
      <c r="S17" s="45" t="s">
        <v>169</v>
      </c>
      <c r="T17" s="52" t="n">
        <v>8.8</v>
      </c>
      <c r="U17" s="47" t="n">
        <v>6000</v>
      </c>
      <c r="V17" s="47" t="n">
        <f aca="false">U17*T17</f>
        <v>52800</v>
      </c>
      <c r="W17" s="47" t="n">
        <f aca="false">V17+R17+O17</f>
        <v>3072484</v>
      </c>
      <c r="X17" s="47" t="n">
        <f aca="false">W17/E17</f>
        <v>17381</v>
      </c>
      <c r="Y17" s="47" t="n">
        <f aca="false">W17:W18/E17:E18</f>
        <v>17381</v>
      </c>
    </row>
    <row r="18" s="53" customFormat="true" ht="21.9" hidden="false" customHeight="true" outlineLevel="0" collapsed="false">
      <c r="A18" s="55" t="n">
        <v>15</v>
      </c>
      <c r="B18" s="45"/>
      <c r="C18" s="45"/>
      <c r="D18" s="45" t="s">
        <v>177</v>
      </c>
      <c r="E18" s="55" t="n">
        <v>176.77</v>
      </c>
      <c r="F18" s="46" t="n">
        <v>9.21</v>
      </c>
      <c r="G18" s="55" t="n">
        <v>22</v>
      </c>
      <c r="H18" s="55"/>
      <c r="I18" s="55" t="n">
        <v>15800</v>
      </c>
      <c r="J18" s="47" t="n">
        <f aca="false">-623/4</f>
        <v>-156</v>
      </c>
      <c r="K18" s="55" t="n">
        <f aca="false">600-(G18-20)*30</f>
        <v>540</v>
      </c>
      <c r="L18" s="55"/>
      <c r="M18" s="55"/>
      <c r="N18" s="55" t="n">
        <f aca="false">I18+J18+K18+L18+M18</f>
        <v>16184</v>
      </c>
      <c r="O18" s="55" t="n">
        <f aca="false">N18*E18</f>
        <v>2860845.68</v>
      </c>
      <c r="P18" s="48" t="s">
        <v>212</v>
      </c>
      <c r="Q18" s="48"/>
      <c r="R18" s="55" t="n">
        <v>150000</v>
      </c>
      <c r="S18" s="45" t="s">
        <v>179</v>
      </c>
      <c r="T18" s="56" t="n">
        <v>11.6</v>
      </c>
      <c r="U18" s="47" t="n">
        <v>6000</v>
      </c>
      <c r="V18" s="47" t="n">
        <f aca="false">U18*T18</f>
        <v>69600</v>
      </c>
      <c r="W18" s="47" t="n">
        <f aca="false">V18+R18+O18</f>
        <v>3080446</v>
      </c>
      <c r="X18" s="47" t="n">
        <f aca="false">W18/E18</f>
        <v>17426</v>
      </c>
      <c r="Y18" s="47"/>
    </row>
    <row r="19" customFormat="false" ht="21.9" hidden="false" customHeight="true" outlineLevel="0" collapsed="false">
      <c r="A19" s="57"/>
      <c r="B19" s="55" t="s">
        <v>183</v>
      </c>
      <c r="C19" s="55"/>
      <c r="D19" s="55"/>
      <c r="E19" s="49" t="n">
        <f aca="false">SUM(E4:E18)</f>
        <v>3470.57</v>
      </c>
      <c r="F19" s="55"/>
      <c r="G19" s="55"/>
      <c r="H19" s="55"/>
      <c r="I19" s="55"/>
      <c r="J19" s="55"/>
      <c r="K19" s="55"/>
      <c r="L19" s="55"/>
      <c r="M19" s="55"/>
      <c r="N19" s="47" t="n">
        <f aca="false">O19/E19</f>
        <v>16196</v>
      </c>
      <c r="O19" s="55" t="n">
        <f aca="false">SUM(O4:O18)</f>
        <v>56208702.38</v>
      </c>
      <c r="P19" s="55"/>
      <c r="Q19" s="55"/>
      <c r="R19" s="55" t="n">
        <f aca="false">O19/E19</f>
        <v>16195.8129010508</v>
      </c>
      <c r="S19" s="55"/>
      <c r="T19" s="55"/>
      <c r="U19" s="55"/>
      <c r="V19" s="55"/>
      <c r="W19" s="47" t="n">
        <f aca="false">SUM(W4:W18)</f>
        <v>61126761</v>
      </c>
      <c r="X19" s="47" t="n">
        <f aca="false">W19/E19</f>
        <v>17613</v>
      </c>
      <c r="Y19" s="47" t="n">
        <f aca="false">W19/E19</f>
        <v>17613</v>
      </c>
    </row>
    <row r="23" customFormat="false" ht="12" hidden="false" customHeight="false" outlineLevel="0" collapsed="false">
      <c r="F23" s="58"/>
      <c r="P23" s="59"/>
      <c r="Q23" s="58"/>
      <c r="S23" s="58"/>
      <c r="T23" s="58"/>
      <c r="U23" s="58"/>
      <c r="V23" s="58"/>
      <c r="W23" s="58"/>
    </row>
    <row r="29" customFormat="false" ht="12" hidden="false" customHeight="false" outlineLevel="0" collapsed="false">
      <c r="W29" s="58"/>
    </row>
  </sheetData>
  <mergeCells count="31">
    <mergeCell ref="A1:Y1"/>
    <mergeCell ref="A2:H2"/>
    <mergeCell ref="I2:O2"/>
    <mergeCell ref="P2:R2"/>
    <mergeCell ref="S2:V2"/>
    <mergeCell ref="W2:X2"/>
    <mergeCell ref="Y2:Y3"/>
    <mergeCell ref="P3:Q3"/>
    <mergeCell ref="B4:B8"/>
    <mergeCell ref="C4:C8"/>
    <mergeCell ref="Y4:Y8"/>
    <mergeCell ref="B9:B11"/>
    <mergeCell ref="C9:C11"/>
    <mergeCell ref="Y9:Y11"/>
    <mergeCell ref="B12:B13"/>
    <mergeCell ref="C12:C13"/>
    <mergeCell ref="P12:Q12"/>
    <mergeCell ref="Y12:Y13"/>
    <mergeCell ref="B14:B16"/>
    <mergeCell ref="C14:C16"/>
    <mergeCell ref="P14:Q14"/>
    <mergeCell ref="Y14:Y16"/>
    <mergeCell ref="P15:Q15"/>
    <mergeCell ref="P16:Q16"/>
    <mergeCell ref="B17:B18"/>
    <mergeCell ref="C17:C18"/>
    <mergeCell ref="P17:Q17"/>
    <mergeCell ref="Y17:Y18"/>
    <mergeCell ref="P18:Q18"/>
    <mergeCell ref="B19:C19"/>
    <mergeCell ref="P19:Q19"/>
  </mergeCells>
  <printOptions headings="false" gridLines="false" gridLinesSet="true" horizontalCentered="false" verticalCentered="false"/>
  <pageMargins left="0.509722222222222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: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5.87"/>
    <col collapsed="false" customWidth="true" hidden="false" outlineLevel="0" max="2" min="2" style="39" width="6.75"/>
    <col collapsed="false" customWidth="true" hidden="false" outlineLevel="0" max="3" min="3" style="39" width="4.24"/>
    <col collapsed="false" customWidth="true" hidden="false" outlineLevel="0" max="4" min="4" style="39" width="7.74"/>
    <col collapsed="false" customWidth="false" hidden="false" outlineLevel="0" max="5" min="5" style="39" width="8.99"/>
    <col collapsed="false" customWidth="true" hidden="false" outlineLevel="0" max="6" min="6" style="39" width="7.87"/>
    <col collapsed="false" customWidth="true" hidden="false" outlineLevel="0" max="7" min="7" style="39" width="8.5"/>
    <col collapsed="false" customWidth="true" hidden="false" outlineLevel="0" max="8" min="8" style="39" width="9.79"/>
    <col collapsed="false" customWidth="true" hidden="false" outlineLevel="0" max="9" min="9" style="39" width="8.11"/>
    <col collapsed="false" customWidth="true" hidden="false" outlineLevel="0" max="10" min="10" style="39" width="13.37"/>
    <col collapsed="false" customWidth="true" hidden="false" outlineLevel="0" max="11" min="11" style="39" width="7.89"/>
    <col collapsed="false" customWidth="true" hidden="false" outlineLevel="0" max="12" min="12" style="39" width="10.24"/>
    <col collapsed="false" customWidth="true" hidden="false" outlineLevel="0" max="13" min="13" style="39" width="7.87"/>
    <col collapsed="false" customWidth="true" hidden="false" outlineLevel="0" max="14" min="14" style="39" width="10.74"/>
    <col collapsed="false" customWidth="true" hidden="true" outlineLevel="0" max="15" min="15" style="39" width="6.29"/>
    <col collapsed="false" customWidth="false" hidden="false" outlineLevel="0" max="246" min="16" style="39" width="8.99"/>
  </cols>
  <sheetData>
    <row r="1" s="41" customFormat="true" ht="30.6" hidden="false" customHeight="true" outlineLevel="0" collapsed="false">
      <c r="A1" s="40" t="s">
        <v>20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</row>
    <row r="2" s="41" customFormat="true" ht="28.8" hidden="false" customHeight="true" outlineLevel="0" collapsed="false">
      <c r="A2" s="42" t="s">
        <v>1</v>
      </c>
      <c r="B2" s="42"/>
      <c r="C2" s="42"/>
      <c r="D2" s="42"/>
      <c r="E2" s="42"/>
      <c r="F2" s="42"/>
      <c r="G2" s="42"/>
      <c r="H2" s="42" t="s">
        <v>3</v>
      </c>
      <c r="I2" s="42"/>
      <c r="J2" s="42"/>
      <c r="K2" s="42" t="s">
        <v>4</v>
      </c>
      <c r="L2" s="42"/>
      <c r="M2" s="42"/>
      <c r="N2" s="42" t="s">
        <v>213</v>
      </c>
      <c r="O2" s="43" t="s">
        <v>7</v>
      </c>
    </row>
    <row r="3" s="44" customFormat="true" ht="38.25" hidden="false" customHeight="true" outlineLevel="0" collapsed="false">
      <c r="A3" s="42" t="s">
        <v>8</v>
      </c>
      <c r="B3" s="42" t="s">
        <v>9</v>
      </c>
      <c r="C3" s="42" t="s">
        <v>10</v>
      </c>
      <c r="D3" s="42" t="s">
        <v>12</v>
      </c>
      <c r="E3" s="42" t="s">
        <v>202</v>
      </c>
      <c r="F3" s="42" t="s">
        <v>214</v>
      </c>
      <c r="G3" s="42" t="s">
        <v>15</v>
      </c>
      <c r="H3" s="42" t="s">
        <v>24</v>
      </c>
      <c r="I3" s="42"/>
      <c r="J3" s="42" t="s">
        <v>215</v>
      </c>
      <c r="K3" s="42" t="s">
        <v>26</v>
      </c>
      <c r="L3" s="42" t="s">
        <v>216</v>
      </c>
      <c r="M3" s="42" t="s">
        <v>217</v>
      </c>
      <c r="N3" s="42"/>
      <c r="O3" s="43"/>
    </row>
    <row r="4" s="51" customFormat="true" ht="21.9" hidden="false" customHeight="true" outlineLevel="0" collapsed="false">
      <c r="A4" s="55" t="n">
        <v>1</v>
      </c>
      <c r="B4" s="45" t="s">
        <v>203</v>
      </c>
      <c r="C4" s="45" t="n">
        <v>28</v>
      </c>
      <c r="D4" s="55" t="n">
        <v>801</v>
      </c>
      <c r="E4" s="55" t="n">
        <v>278.81</v>
      </c>
      <c r="F4" s="46" t="n">
        <v>15.56</v>
      </c>
      <c r="G4" s="55" t="n">
        <v>7</v>
      </c>
      <c r="H4" s="48" t="s">
        <v>36</v>
      </c>
      <c r="I4" s="45" t="s">
        <v>37</v>
      </c>
      <c r="J4" s="60" t="n">
        <f aca="false">300000/10000</f>
        <v>30</v>
      </c>
      <c r="K4" s="45" t="s">
        <v>38</v>
      </c>
      <c r="L4" s="49" t="n">
        <v>18.98</v>
      </c>
      <c r="M4" s="52" t="n">
        <v>11.4</v>
      </c>
      <c r="N4" s="52" t="n">
        <v>484</v>
      </c>
      <c r="O4" s="50" t="n">
        <f aca="false">N4:N8/E4:E8</f>
        <v>2</v>
      </c>
    </row>
    <row r="5" s="51" customFormat="true" ht="21.9" hidden="false" customHeight="true" outlineLevel="0" collapsed="false">
      <c r="A5" s="55" t="n">
        <v>2</v>
      </c>
      <c r="B5" s="45"/>
      <c r="C5" s="45"/>
      <c r="D5" s="55" t="n">
        <v>1701</v>
      </c>
      <c r="E5" s="55" t="n">
        <v>278.81</v>
      </c>
      <c r="F5" s="46" t="n">
        <v>15.56</v>
      </c>
      <c r="G5" s="55" t="n">
        <v>14</v>
      </c>
      <c r="H5" s="48" t="s">
        <v>42</v>
      </c>
      <c r="I5" s="45" t="s">
        <v>43</v>
      </c>
      <c r="J5" s="60" t="n">
        <f aca="false">300000/10000</f>
        <v>30</v>
      </c>
      <c r="K5" s="45" t="s">
        <v>44</v>
      </c>
      <c r="L5" s="52" t="n">
        <v>11.4</v>
      </c>
      <c r="M5" s="52" t="n">
        <v>6.9</v>
      </c>
      <c r="N5" s="52" t="n">
        <v>492.5</v>
      </c>
      <c r="O5" s="50"/>
    </row>
    <row r="6" s="51" customFormat="true" ht="21.9" hidden="false" customHeight="true" outlineLevel="0" collapsed="false">
      <c r="A6" s="55" t="n">
        <v>3</v>
      </c>
      <c r="B6" s="45"/>
      <c r="C6" s="45"/>
      <c r="D6" s="55" t="n">
        <v>2001</v>
      </c>
      <c r="E6" s="55" t="n">
        <v>278.81</v>
      </c>
      <c r="F6" s="46" t="n">
        <v>15.56</v>
      </c>
      <c r="G6" s="55" t="n">
        <v>16</v>
      </c>
      <c r="H6" s="48" t="s">
        <v>45</v>
      </c>
      <c r="I6" s="45" t="s">
        <v>46</v>
      </c>
      <c r="J6" s="60" t="n">
        <f aca="false">300000/10000</f>
        <v>30</v>
      </c>
      <c r="K6" s="45" t="s">
        <v>47</v>
      </c>
      <c r="L6" s="52" t="n">
        <v>13.3</v>
      </c>
      <c r="M6" s="52" t="n">
        <v>8</v>
      </c>
      <c r="N6" s="52" t="n">
        <v>497</v>
      </c>
      <c r="O6" s="50"/>
    </row>
    <row r="7" s="51" customFormat="true" ht="21.9" hidden="false" customHeight="true" outlineLevel="0" collapsed="false">
      <c r="A7" s="55" t="n">
        <v>4</v>
      </c>
      <c r="B7" s="45"/>
      <c r="C7" s="45"/>
      <c r="D7" s="55" t="n">
        <v>2102</v>
      </c>
      <c r="E7" s="55" t="n">
        <v>278.81</v>
      </c>
      <c r="F7" s="46" t="n">
        <v>15.56</v>
      </c>
      <c r="G7" s="55" t="n">
        <v>17</v>
      </c>
      <c r="H7" s="48" t="s">
        <v>48</v>
      </c>
      <c r="I7" s="45" t="s">
        <v>49</v>
      </c>
      <c r="J7" s="60" t="n">
        <f aca="false">300000/10000</f>
        <v>30</v>
      </c>
      <c r="K7" s="45" t="s">
        <v>50</v>
      </c>
      <c r="L7" s="52" t="n">
        <v>14.8</v>
      </c>
      <c r="M7" s="52" t="n">
        <v>8.9</v>
      </c>
      <c r="N7" s="52" t="n">
        <v>498.2</v>
      </c>
      <c r="O7" s="50"/>
    </row>
    <row r="8" s="51" customFormat="true" ht="21.9" hidden="false" customHeight="true" outlineLevel="0" collapsed="false">
      <c r="A8" s="55" t="n">
        <v>5</v>
      </c>
      <c r="B8" s="45"/>
      <c r="C8" s="45"/>
      <c r="D8" s="55" t="n">
        <v>2502</v>
      </c>
      <c r="E8" s="55" t="n">
        <v>278.81</v>
      </c>
      <c r="F8" s="46" t="n">
        <v>15.56</v>
      </c>
      <c r="G8" s="55" t="n">
        <v>20</v>
      </c>
      <c r="H8" s="48" t="s">
        <v>51</v>
      </c>
      <c r="I8" s="45" t="s">
        <v>52</v>
      </c>
      <c r="J8" s="60" t="n">
        <f aca="false">300000/10000</f>
        <v>30</v>
      </c>
      <c r="K8" s="45" t="s">
        <v>53</v>
      </c>
      <c r="L8" s="49" t="n">
        <v>11.54</v>
      </c>
      <c r="M8" s="52" t="n">
        <v>7</v>
      </c>
      <c r="N8" s="52" t="n">
        <v>502.6</v>
      </c>
      <c r="O8" s="50"/>
    </row>
    <row r="9" s="53" customFormat="true" ht="21.9" hidden="false" customHeight="true" outlineLevel="0" collapsed="false">
      <c r="A9" s="55" t="n">
        <v>6</v>
      </c>
      <c r="B9" s="45" t="s">
        <v>204</v>
      </c>
      <c r="C9" s="45" t="n">
        <v>28</v>
      </c>
      <c r="D9" s="55" t="n">
        <v>901</v>
      </c>
      <c r="E9" s="55" t="n">
        <v>241.21</v>
      </c>
      <c r="F9" s="46" t="n">
        <v>13.77</v>
      </c>
      <c r="G9" s="55" t="n">
        <v>8</v>
      </c>
      <c r="H9" s="48" t="s">
        <v>64</v>
      </c>
      <c r="I9" s="45" t="s">
        <v>65</v>
      </c>
      <c r="J9" s="61" t="n">
        <v>30</v>
      </c>
      <c r="K9" s="45" t="s">
        <v>66</v>
      </c>
      <c r="L9" s="55" t="n">
        <v>17.82</v>
      </c>
      <c r="M9" s="52" t="n">
        <v>10.7</v>
      </c>
      <c r="N9" s="52" t="n">
        <v>418.7</v>
      </c>
      <c r="O9" s="47" t="n">
        <f aca="false">N9:N11/E9:E11</f>
        <v>2</v>
      </c>
    </row>
    <row r="10" s="53" customFormat="true" ht="21.9" hidden="false" customHeight="true" outlineLevel="0" collapsed="false">
      <c r="A10" s="55" t="n">
        <v>7</v>
      </c>
      <c r="B10" s="45"/>
      <c r="C10" s="45"/>
      <c r="D10" s="55" t="n">
        <v>2501</v>
      </c>
      <c r="E10" s="55" t="n">
        <v>241.21</v>
      </c>
      <c r="F10" s="46" t="n">
        <v>13.95</v>
      </c>
      <c r="G10" s="55" t="n">
        <v>20</v>
      </c>
      <c r="H10" s="48" t="s">
        <v>70</v>
      </c>
      <c r="I10" s="45" t="s">
        <v>71</v>
      </c>
      <c r="J10" s="61" t="n">
        <v>30</v>
      </c>
      <c r="K10" s="45" t="s">
        <v>72</v>
      </c>
      <c r="L10" s="55" t="n">
        <v>22.85</v>
      </c>
      <c r="M10" s="52" t="n">
        <v>13.8</v>
      </c>
      <c r="N10" s="52" t="n">
        <v>439.1</v>
      </c>
      <c r="O10" s="47"/>
    </row>
    <row r="11" s="51" customFormat="true" ht="21.9" hidden="false" customHeight="true" outlineLevel="0" collapsed="false">
      <c r="A11" s="55" t="n">
        <v>8</v>
      </c>
      <c r="B11" s="45"/>
      <c r="C11" s="45"/>
      <c r="D11" s="55" t="n">
        <v>2502</v>
      </c>
      <c r="E11" s="55" t="n">
        <v>241.88</v>
      </c>
      <c r="F11" s="46" t="n">
        <v>13.99</v>
      </c>
      <c r="G11" s="55" t="n">
        <v>20</v>
      </c>
      <c r="H11" s="48" t="s">
        <v>73</v>
      </c>
      <c r="I11" s="45" t="s">
        <v>74</v>
      </c>
      <c r="J11" s="60" t="n">
        <f aca="false">320000/10000</f>
        <v>32</v>
      </c>
      <c r="K11" s="45" t="s">
        <v>75</v>
      </c>
      <c r="L11" s="49" t="n">
        <v>13.86</v>
      </c>
      <c r="M11" s="52" t="n">
        <v>8.4</v>
      </c>
      <c r="N11" s="52" t="n">
        <v>436.8</v>
      </c>
      <c r="O11" s="47"/>
    </row>
    <row r="12" s="53" customFormat="true" ht="21.9" hidden="false" customHeight="true" outlineLevel="0" collapsed="false">
      <c r="A12" s="55" t="n">
        <v>9</v>
      </c>
      <c r="B12" s="45" t="s">
        <v>205</v>
      </c>
      <c r="C12" s="45" t="n">
        <v>27</v>
      </c>
      <c r="D12" s="55" t="n">
        <v>901</v>
      </c>
      <c r="E12" s="54" t="n">
        <v>232.91</v>
      </c>
      <c r="F12" s="46" t="n">
        <v>25.95</v>
      </c>
      <c r="G12" s="55" t="n">
        <v>8</v>
      </c>
      <c r="H12" s="48" t="s">
        <v>86</v>
      </c>
      <c r="I12" s="48"/>
      <c r="J12" s="60" t="n">
        <f aca="false">150000/10000</f>
        <v>15</v>
      </c>
      <c r="K12" s="45" t="s">
        <v>87</v>
      </c>
      <c r="L12" s="55" t="n">
        <v>11.5</v>
      </c>
      <c r="M12" s="52" t="n">
        <v>7</v>
      </c>
      <c r="N12" s="52" t="n">
        <v>386.2</v>
      </c>
      <c r="O12" s="47" t="n">
        <f aca="false">N12:N13/E12:E13</f>
        <v>2</v>
      </c>
    </row>
    <row r="13" s="53" customFormat="true" ht="21.9" hidden="false" customHeight="true" outlineLevel="0" collapsed="false">
      <c r="A13" s="55" t="n">
        <v>10</v>
      </c>
      <c r="B13" s="45"/>
      <c r="C13" s="45"/>
      <c r="D13" s="55" t="n">
        <v>2601</v>
      </c>
      <c r="E13" s="55" t="n">
        <v>235.46</v>
      </c>
      <c r="F13" s="46" t="n">
        <v>26.26</v>
      </c>
      <c r="G13" s="55" t="n">
        <v>21</v>
      </c>
      <c r="H13" s="48" t="s">
        <v>88</v>
      </c>
      <c r="I13" s="45" t="s">
        <v>89</v>
      </c>
      <c r="J13" s="60" t="n">
        <f aca="false">300000/10000</f>
        <v>30</v>
      </c>
      <c r="K13" s="45" t="s">
        <v>90</v>
      </c>
      <c r="L13" s="55" t="n">
        <v>16.32</v>
      </c>
      <c r="M13" s="52" t="n">
        <v>9.8</v>
      </c>
      <c r="N13" s="52" t="n">
        <v>426.5</v>
      </c>
      <c r="O13" s="47"/>
    </row>
    <row r="14" s="53" customFormat="true" ht="21.9" hidden="false" customHeight="true" outlineLevel="0" collapsed="false">
      <c r="A14" s="55" t="n">
        <v>11</v>
      </c>
      <c r="B14" s="45" t="s">
        <v>206</v>
      </c>
      <c r="C14" s="45" t="n">
        <v>27</v>
      </c>
      <c r="D14" s="45" t="s">
        <v>101</v>
      </c>
      <c r="E14" s="55" t="n">
        <v>176.77</v>
      </c>
      <c r="F14" s="46" t="n">
        <v>9.21</v>
      </c>
      <c r="G14" s="55" t="n">
        <v>7</v>
      </c>
      <c r="H14" s="48" t="s">
        <v>207</v>
      </c>
      <c r="I14" s="48"/>
      <c r="J14" s="60" t="n">
        <f aca="false">160000/10000</f>
        <v>16</v>
      </c>
      <c r="K14" s="45" t="s">
        <v>103</v>
      </c>
      <c r="L14" s="56" t="n">
        <v>10.63</v>
      </c>
      <c r="M14" s="52" t="n">
        <v>6.4</v>
      </c>
      <c r="N14" s="52" t="n">
        <v>294.5</v>
      </c>
      <c r="O14" s="47" t="n">
        <f aca="false">N14:N16/E14:E16</f>
        <v>2</v>
      </c>
    </row>
    <row r="15" s="53" customFormat="true" ht="21.9" hidden="false" customHeight="true" outlineLevel="0" collapsed="false">
      <c r="A15" s="55" t="n">
        <v>12</v>
      </c>
      <c r="B15" s="45"/>
      <c r="C15" s="45"/>
      <c r="D15" s="45" t="s">
        <v>127</v>
      </c>
      <c r="E15" s="55" t="n">
        <v>176.77</v>
      </c>
      <c r="F15" s="46" t="n">
        <v>9.21</v>
      </c>
      <c r="G15" s="55" t="n">
        <v>19</v>
      </c>
      <c r="H15" s="48" t="s">
        <v>208</v>
      </c>
      <c r="I15" s="48"/>
      <c r="J15" s="60" t="n">
        <f aca="false">160000/10000</f>
        <v>16</v>
      </c>
      <c r="K15" s="45" t="s">
        <v>129</v>
      </c>
      <c r="L15" s="56" t="n">
        <v>14.73</v>
      </c>
      <c r="M15" s="52" t="n">
        <v>8.9</v>
      </c>
      <c r="N15" s="52" t="n">
        <v>311.9</v>
      </c>
      <c r="O15" s="47"/>
    </row>
    <row r="16" s="53" customFormat="true" ht="21.9" hidden="false" customHeight="true" outlineLevel="0" collapsed="false">
      <c r="A16" s="55" t="n">
        <v>13</v>
      </c>
      <c r="B16" s="45"/>
      <c r="C16" s="45"/>
      <c r="D16" s="45" t="s">
        <v>138</v>
      </c>
      <c r="E16" s="55" t="n">
        <v>176.77</v>
      </c>
      <c r="F16" s="46" t="n">
        <v>9.21</v>
      </c>
      <c r="G16" s="55" t="n">
        <v>22</v>
      </c>
      <c r="H16" s="48" t="s">
        <v>209</v>
      </c>
      <c r="I16" s="48"/>
      <c r="J16" s="60" t="n">
        <f aca="false">150000/10000</f>
        <v>15</v>
      </c>
      <c r="K16" s="45" t="s">
        <v>140</v>
      </c>
      <c r="L16" s="56" t="n">
        <v>14.88</v>
      </c>
      <c r="M16" s="52" t="n">
        <v>9</v>
      </c>
      <c r="N16" s="52" t="n">
        <v>310.1</v>
      </c>
      <c r="O16" s="47"/>
    </row>
    <row r="17" s="51" customFormat="true" ht="21.9" hidden="false" customHeight="true" outlineLevel="0" collapsed="false">
      <c r="A17" s="55" t="n">
        <v>14</v>
      </c>
      <c r="B17" s="45" t="s">
        <v>210</v>
      </c>
      <c r="C17" s="45" t="n">
        <v>27</v>
      </c>
      <c r="D17" s="45" t="s">
        <v>167</v>
      </c>
      <c r="E17" s="55" t="n">
        <v>176.77</v>
      </c>
      <c r="F17" s="46" t="n">
        <v>9.21</v>
      </c>
      <c r="G17" s="55" t="n">
        <v>19</v>
      </c>
      <c r="H17" s="48" t="s">
        <v>211</v>
      </c>
      <c r="I17" s="48"/>
      <c r="J17" s="60" t="n">
        <f aca="false">150000/10000</f>
        <v>15</v>
      </c>
      <c r="K17" s="45" t="s">
        <v>169</v>
      </c>
      <c r="L17" s="52" t="n">
        <v>8.8</v>
      </c>
      <c r="M17" s="52" t="n">
        <v>5.3</v>
      </c>
      <c r="N17" s="52" t="n">
        <v>307.3</v>
      </c>
      <c r="O17" s="47" t="n">
        <f aca="false">N17:N18/E17:E18</f>
        <v>2</v>
      </c>
    </row>
    <row r="18" s="53" customFormat="true" ht="30" hidden="false" customHeight="true" outlineLevel="0" collapsed="false">
      <c r="A18" s="55" t="n">
        <v>15</v>
      </c>
      <c r="B18" s="45"/>
      <c r="C18" s="45"/>
      <c r="D18" s="45" t="s">
        <v>177</v>
      </c>
      <c r="E18" s="55" t="n">
        <v>176.77</v>
      </c>
      <c r="F18" s="46" t="n">
        <v>9.21</v>
      </c>
      <c r="G18" s="55" t="n">
        <v>22</v>
      </c>
      <c r="H18" s="48" t="s">
        <v>212</v>
      </c>
      <c r="I18" s="48"/>
      <c r="J18" s="60" t="n">
        <v>15</v>
      </c>
      <c r="K18" s="45" t="s">
        <v>179</v>
      </c>
      <c r="L18" s="56" t="n">
        <v>11.6</v>
      </c>
      <c r="M18" s="52" t="n">
        <v>7</v>
      </c>
      <c r="N18" s="52" t="n">
        <v>308.1</v>
      </c>
      <c r="O18" s="47"/>
    </row>
    <row r="22" customFormat="false" ht="14.25" hidden="false" customHeight="false" outlineLevel="0" collapsed="false">
      <c r="F22" s="58"/>
      <c r="H22" s="59"/>
      <c r="I22" s="58"/>
      <c r="K22" s="58"/>
      <c r="L22" s="58"/>
      <c r="M22" s="58"/>
      <c r="N22" s="58"/>
    </row>
    <row r="28" customFormat="false" ht="14.25" hidden="false" customHeight="false" outlineLevel="0" collapsed="false">
      <c r="N28" s="58"/>
    </row>
  </sheetData>
  <mergeCells count="28">
    <mergeCell ref="A1:O1"/>
    <mergeCell ref="A2:G2"/>
    <mergeCell ref="H2:J2"/>
    <mergeCell ref="K2:M2"/>
    <mergeCell ref="N2:N3"/>
    <mergeCell ref="O2:O3"/>
    <mergeCell ref="H3:I3"/>
    <mergeCell ref="B4:B8"/>
    <mergeCell ref="C4:C8"/>
    <mergeCell ref="O4:O8"/>
    <mergeCell ref="B9:B11"/>
    <mergeCell ref="C9:C11"/>
    <mergeCell ref="O9:O11"/>
    <mergeCell ref="B12:B13"/>
    <mergeCell ref="C12:C13"/>
    <mergeCell ref="H12:I12"/>
    <mergeCell ref="O12:O13"/>
    <mergeCell ref="B14:B16"/>
    <mergeCell ref="C14:C16"/>
    <mergeCell ref="H14:I14"/>
    <mergeCell ref="O14:O16"/>
    <mergeCell ref="H15:I15"/>
    <mergeCell ref="H16:I16"/>
    <mergeCell ref="B17:B18"/>
    <mergeCell ref="C17:C18"/>
    <mergeCell ref="H17:I17"/>
    <mergeCell ref="O17:O18"/>
    <mergeCell ref="H18:I18"/>
  </mergeCells>
  <printOptions headings="false" gridLines="false" gridLinesSet="true" horizontalCentered="true" verticalCentered="true"/>
  <pageMargins left="0.790277777777778" right="0.709722222222222" top="0.75" bottom="1.0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郑志忠</dc:creator>
  <dc:description/>
  <dc:language>en-US</dc:language>
  <cp:lastModifiedBy>Administrator</cp:lastModifiedBy>
  <cp:lastPrinted>2018-05-15T03:11:48Z</cp:lastPrinted>
  <dcterms:modified xsi:type="dcterms:W3CDTF">2018-05-15T07:1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